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8904.08</v>
      </c>
      <c r="C5" s="9" t="n">
        <v>84709.53</v>
      </c>
      <c r="D5" s="9" t="n">
        <v>54194.55</v>
      </c>
    </row>
    <row r="6" s="13" customFormat="true" ht="14.45" hidden="false" customHeight="true" outlineLevel="0" collapsed="false">
      <c r="A6" s="11" t="s">
        <v>7</v>
      </c>
      <c r="B6" s="12" t="n">
        <v>60122.65</v>
      </c>
      <c r="C6" s="12" t="n">
        <v>41064.17</v>
      </c>
      <c r="D6" s="12" t="n">
        <v>19058.48</v>
      </c>
    </row>
    <row r="7" s="13" customFormat="true" ht="14.45" hidden="false" customHeight="true" outlineLevel="0" collapsed="false">
      <c r="A7" s="11" t="s">
        <v>8</v>
      </c>
      <c r="B7" s="12" t="n">
        <v>217.63</v>
      </c>
      <c r="C7" s="12" t="n">
        <v>217.6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759.32</v>
      </c>
      <c r="C8" s="12" t="n">
        <v>6582.14</v>
      </c>
      <c r="D8" s="12" t="n">
        <v>7177.18</v>
      </c>
    </row>
    <row r="9" s="13" customFormat="true" ht="14.45" hidden="false" customHeight="true" outlineLevel="0" collapsed="false">
      <c r="A9" s="11" t="s">
        <v>11</v>
      </c>
      <c r="B9" s="12" t="n">
        <v>595.55</v>
      </c>
      <c r="C9" s="12" t="n">
        <v>511.8</v>
      </c>
      <c r="D9" s="12" t="n">
        <v>83.74</v>
      </c>
    </row>
    <row r="10" s="13" customFormat="true" ht="14.45" hidden="false" customHeight="true" outlineLevel="0" collapsed="false">
      <c r="A10" s="13" t="s">
        <v>12</v>
      </c>
      <c r="B10" s="12" t="n">
        <v>448.74</v>
      </c>
      <c r="C10" s="12" t="n">
        <v>338.84</v>
      </c>
      <c r="D10" s="12" t="n">
        <v>109.91</v>
      </c>
    </row>
    <row r="11" customFormat="false" ht="14.45" hidden="false" customHeight="true" outlineLevel="0" collapsed="false">
      <c r="A11" s="11" t="s">
        <v>13</v>
      </c>
      <c r="B11" s="12" t="n">
        <v>6129.29</v>
      </c>
      <c r="C11" s="12" t="n">
        <v>5799.38</v>
      </c>
      <c r="D11" s="12" t="n">
        <v>329.91</v>
      </c>
    </row>
    <row r="12" customFormat="false" ht="14.45" hidden="false" customHeight="true" outlineLevel="0" collapsed="false">
      <c r="A12" s="11" t="s">
        <v>14</v>
      </c>
      <c r="B12" s="12" t="n">
        <v>32358.46</v>
      </c>
      <c r="C12" s="12" t="n">
        <v>18231.78</v>
      </c>
      <c r="D12" s="12" t="n">
        <v>14126.68</v>
      </c>
    </row>
    <row r="13" customFormat="false" ht="14.45" hidden="false" customHeight="true" outlineLevel="0" collapsed="false">
      <c r="A13" s="14" t="s">
        <v>15</v>
      </c>
      <c r="B13" s="12" t="n">
        <v>4015.48</v>
      </c>
      <c r="C13" s="12" t="n">
        <v>3637.23</v>
      </c>
      <c r="D13" s="12" t="n">
        <v>378.25</v>
      </c>
    </row>
    <row r="14" s="14" customFormat="true" ht="14.45" hidden="false" customHeight="true" outlineLevel="0" collapsed="false">
      <c r="A14" s="15" t="s">
        <v>16</v>
      </c>
      <c r="B14" s="16" t="n">
        <v>5765.48</v>
      </c>
      <c r="C14" s="16" t="n">
        <v>1701.93</v>
      </c>
      <c r="D14" s="16" t="n">
        <v>4063.55</v>
      </c>
    </row>
    <row r="15" customFormat="false" ht="14.45" hidden="false" customHeight="true" outlineLevel="0" collapsed="false">
      <c r="A15" s="1" t="s">
        <v>17</v>
      </c>
      <c r="B15" s="12" t="n">
        <v>539.04</v>
      </c>
      <c r="C15" s="12" t="n">
        <v>165.42</v>
      </c>
      <c r="D15" s="12" t="n">
        <v>373.62</v>
      </c>
    </row>
    <row r="16" customFormat="false" ht="14.45" hidden="false" customHeight="true" outlineLevel="0" collapsed="false">
      <c r="A16" s="14" t="s">
        <v>18</v>
      </c>
      <c r="B16" s="12" t="n">
        <v>644.36</v>
      </c>
      <c r="C16" s="12" t="n">
        <v>290.55</v>
      </c>
      <c r="D16" s="12" t="n">
        <v>353.81</v>
      </c>
    </row>
    <row r="17" customFormat="false" ht="14.45" hidden="false" customHeight="true" outlineLevel="0" collapsed="false">
      <c r="A17" s="14" t="s">
        <v>19</v>
      </c>
      <c r="B17" s="17" t="n">
        <v>93.79</v>
      </c>
      <c r="C17" s="17" t="n">
        <v>93.7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663.89</v>
      </c>
      <c r="C18" s="17" t="n">
        <v>530.05</v>
      </c>
      <c r="D18" s="17" t="n">
        <v>133.8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08.7</v>
      </c>
      <c r="C19" s="17" t="n">
        <v>308.7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363.25</v>
      </c>
      <c r="C20" s="17" t="n">
        <v>2847.03</v>
      </c>
      <c r="D20" s="17" t="n">
        <v>2516.2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190.75</v>
      </c>
      <c r="C21" s="17" t="n">
        <v>1203.29</v>
      </c>
      <c r="D21" s="17" t="n">
        <v>1987.4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851.33</v>
      </c>
      <c r="C22" s="17" t="n">
        <v>318.98</v>
      </c>
      <c r="D22" s="17" t="n">
        <v>1532.3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332.78</v>
      </c>
      <c r="C23" s="17" t="n">
        <v>237.13</v>
      </c>
      <c r="D23" s="17" t="n">
        <v>95.6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645.38</v>
      </c>
      <c r="C24" s="17" t="n">
        <v>587.1</v>
      </c>
      <c r="D24" s="17" t="n">
        <v>1058.2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58.23</v>
      </c>
      <c r="C25" s="17" t="n">
        <v>42.62</v>
      </c>
      <c r="D25" s="17" t="n">
        <v>815.6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4398425</v>
      </c>
      <c r="C29" s="22" t="n">
        <f aca="false">SUM(C30:C49)</f>
        <v>100.000035415142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2835738158303</v>
      </c>
      <c r="C30" s="23" t="n">
        <f aca="false">SUM(C6/$C$5)*100</f>
        <v>48.4764465107999</v>
      </c>
      <c r="D30" s="23" t="n">
        <f aca="false">SUM(D6/$D$5)*100</f>
        <v>35.166783375819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56676463355144</v>
      </c>
      <c r="C31" s="23" t="n">
        <f aca="false">SUM(C7/$C$5)*100</f>
        <v>0.25691324222906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90562696214539</v>
      </c>
      <c r="C32" s="23" t="n">
        <f aca="false">SUM(C8/$C$5)*100</f>
        <v>7.77024733816845</v>
      </c>
      <c r="D32" s="23" t="n">
        <f aca="false">SUM(D8/$D$5)*100</f>
        <v>13.2433611866876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28749105137876</v>
      </c>
      <c r="C33" s="23" t="n">
        <f aca="false">SUM(C9/$C$5)*100</f>
        <v>0.604182315732362</v>
      </c>
      <c r="D33" s="23" t="n">
        <f aca="false">SUM(D9/$D$5)*100</f>
        <v>0.154517382282905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323057465266679</v>
      </c>
      <c r="C34" s="23" t="n">
        <f aca="false">SUM(C10/$C$5)*100</f>
        <v>0.400002219348874</v>
      </c>
      <c r="D34" s="23" t="n">
        <f aca="false">SUM(D10/$D$5)*100</f>
        <v>0.20280637075130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4126061667879</v>
      </c>
      <c r="C35" s="23" t="n">
        <f aca="false">SUM(C11/$C$5)*100</f>
        <v>6.84619546348563</v>
      </c>
      <c r="D35" s="23" t="n">
        <f aca="false">SUM(D11/$D$5)*100</f>
        <v>0.60875124897245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295543226664</v>
      </c>
      <c r="C36" s="23" t="n">
        <f aca="false">SUM(C12/$C$5)*100</f>
        <v>21.5227023452969</v>
      </c>
      <c r="D36" s="23" t="n">
        <f aca="false">SUM(D12/$D$5)*100</f>
        <v>26.066606328496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9082941264216</v>
      </c>
      <c r="C37" s="23" t="n">
        <f aca="false">SUM(C13/$C$5)*100</f>
        <v>4.29376718298402</v>
      </c>
      <c r="D37" s="23" t="n">
        <f aca="false">SUM(D13/$D$5)*100</f>
        <v>0.6979484099415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15069161395403</v>
      </c>
      <c r="C38" s="23" t="n">
        <f aca="false">SUM(C14/$C$5)*100</f>
        <v>2.00913639823052</v>
      </c>
      <c r="D38" s="23" t="n">
        <f aca="false">SUM(D14/$D$5)*100</f>
        <v>7.4980786813434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88066354854371</v>
      </c>
      <c r="C39" s="23" t="n">
        <f aca="false">SUM(C15/$C$5)*100</f>
        <v>0.195279090794153</v>
      </c>
      <c r="D39" s="23" t="n">
        <f aca="false">SUM(D15/$D$5)*100</f>
        <v>0.689405115459027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63888461735609</v>
      </c>
      <c r="C40" s="23" t="n">
        <f aca="false">SUM(C16/$C$5)*100</f>
        <v>0.342995646416643</v>
      </c>
      <c r="D40" s="23" t="n">
        <f aca="false">SUM(D16/$D$5)*100</f>
        <v>0.65285162437920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675214147777373</v>
      </c>
      <c r="C41" s="23" t="n">
        <f aca="false">SUM(C17/$C$5)*100</f>
        <v>0.110719537695464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7794852390225</v>
      </c>
      <c r="C42" s="23" t="n">
        <f aca="false">SUM(C18/$C$5)*100</f>
        <v>0.625726526873659</v>
      </c>
      <c r="D42" s="23" t="n">
        <f aca="false">SUM(D18/$D$5)*100</f>
        <v>0.24696210227781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22239692311414</v>
      </c>
      <c r="C43" s="23" t="n">
        <f aca="false">SUM(C19/$C$5)*100</f>
        <v>0.364421807085932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86111768639193</v>
      </c>
      <c r="C44" s="23" t="n">
        <f aca="false">SUM(C20/$C$5)*100</f>
        <v>3.36093235318387</v>
      </c>
      <c r="D44" s="23" t="n">
        <f aca="false">SUM(D20/$D$5)*100</f>
        <v>4.6429391885346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29708875362048</v>
      </c>
      <c r="C45" s="23" t="n">
        <f aca="false">SUM(C21/$C$5)*100</f>
        <v>1.42048952461429</v>
      </c>
      <c r="D45" s="23" t="n">
        <f aca="false">SUM(D21/$D$5)*100</f>
        <v>3.6672691257700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33281182237412</v>
      </c>
      <c r="C46" s="23" t="n">
        <f aca="false">SUM(C22/$C$5)*100</f>
        <v>0.376557395608263</v>
      </c>
      <c r="D46" s="23" t="n">
        <f aca="false">SUM(D22/$D$5)*100</f>
        <v>2.827498337009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239575396201465</v>
      </c>
      <c r="C47" s="23" t="n">
        <f aca="false">SUM(C23/$C$5)*100</f>
        <v>0.279933084270448</v>
      </c>
      <c r="D47" s="23" t="n">
        <f aca="false">SUM(D23/$D$5)*100</f>
        <v>0.17651221386652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18454403931116</v>
      </c>
      <c r="C48" s="23" t="n">
        <f aca="false">SUM(C24/$C$5)*100</f>
        <v>0.693074321153712</v>
      </c>
      <c r="D48" s="23" t="n">
        <f aca="false">SUM(D24/$D$5)*100</f>
        <v>1.9527424805630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17858021161078</v>
      </c>
      <c r="C49" s="23" t="n">
        <f aca="false">SUM(C25/$C$5)*100</f>
        <v>0.050313111169428</v>
      </c>
      <c r="D49" s="23" t="n">
        <f aca="false">SUM(D25/$D$5)*100</f>
        <v>1.50496682784524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Ranong</cp:lastModifiedBy>
  <dcterms:modified xsi:type="dcterms:W3CDTF">2015-06-01T04:58:50Z</dcterms:modified>
  <cp:revision>0</cp:revision>
  <dc:subject/>
  <dc:title/>
</cp:coreProperties>
</file>