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:D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3772.33</v>
      </c>
      <c r="C5" s="9" t="n">
        <v>86650.99</v>
      </c>
      <c r="D5" s="9" t="n">
        <v>57121.34</v>
      </c>
    </row>
    <row r="6" s="13" customFormat="true" ht="14.45" hidden="false" customHeight="true" outlineLevel="0" collapsed="false">
      <c r="A6" s="11" t="s">
        <v>7</v>
      </c>
      <c r="B6" s="12" t="n">
        <v>59570.1</v>
      </c>
      <c r="C6" s="12" t="n">
        <v>41495.27</v>
      </c>
      <c r="D6" s="12" t="n">
        <v>18074.83</v>
      </c>
    </row>
    <row r="7" s="13" customFormat="true" ht="14.45" hidden="false" customHeight="true" outlineLevel="0" collapsed="false">
      <c r="A7" s="11" t="s">
        <v>8</v>
      </c>
      <c r="B7" s="12" t="n">
        <v>640.1</v>
      </c>
      <c r="C7" s="12" t="n">
        <v>551.1</v>
      </c>
      <c r="D7" s="12" t="n">
        <v>89</v>
      </c>
    </row>
    <row r="8" s="13" customFormat="true" ht="14.45" hidden="false" customHeight="true" outlineLevel="0" collapsed="false">
      <c r="A8" s="11" t="s">
        <v>9</v>
      </c>
      <c r="B8" s="12" t="n">
        <v>12489.26</v>
      </c>
      <c r="C8" s="12" t="n">
        <v>6270.05</v>
      </c>
      <c r="D8" s="12" t="n">
        <v>6219.21</v>
      </c>
    </row>
    <row r="9" s="13" customFormat="true" ht="14.45" hidden="false" customHeight="true" outlineLevel="0" collapsed="false">
      <c r="A9" s="11" t="s">
        <v>10</v>
      </c>
      <c r="B9" s="12" t="n">
        <v>803.03</v>
      </c>
      <c r="C9" s="12" t="n">
        <v>672.21</v>
      </c>
      <c r="D9" s="12" t="n">
        <v>130.82</v>
      </c>
    </row>
    <row r="10" s="13" customFormat="true" ht="14.45" hidden="false" customHeight="true" outlineLevel="0" collapsed="false">
      <c r="A10" s="13" t="s">
        <v>11</v>
      </c>
      <c r="B10" s="12" t="n">
        <v>619.88</v>
      </c>
      <c r="C10" s="12" t="n">
        <v>619.88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4801.84</v>
      </c>
      <c r="C11" s="12" t="n">
        <v>4555.13</v>
      </c>
      <c r="D11" s="12" t="n">
        <v>246.71</v>
      </c>
    </row>
    <row r="12" customFormat="false" ht="14.45" hidden="false" customHeight="true" outlineLevel="0" collapsed="false">
      <c r="A12" s="11" t="s">
        <v>14</v>
      </c>
      <c r="B12" s="12" t="n">
        <v>34883.34</v>
      </c>
      <c r="C12" s="12" t="n">
        <v>18327.89</v>
      </c>
      <c r="D12" s="12" t="n">
        <v>16555.45</v>
      </c>
    </row>
    <row r="13" customFormat="false" ht="14.45" hidden="false" customHeight="true" outlineLevel="0" collapsed="false">
      <c r="A13" s="14" t="s">
        <v>15</v>
      </c>
      <c r="B13" s="12" t="n">
        <v>3455.79</v>
      </c>
      <c r="C13" s="12" t="n">
        <v>2892.56</v>
      </c>
      <c r="D13" s="12" t="n">
        <v>563.23</v>
      </c>
    </row>
    <row r="14" s="14" customFormat="true" ht="14.45" hidden="false" customHeight="true" outlineLevel="0" collapsed="false">
      <c r="A14" s="15" t="s">
        <v>16</v>
      </c>
      <c r="B14" s="16" t="n">
        <v>7327.24</v>
      </c>
      <c r="C14" s="16" t="n">
        <v>2073.38</v>
      </c>
      <c r="D14" s="16" t="n">
        <v>5253.86</v>
      </c>
    </row>
    <row r="15" customFormat="false" ht="14.45" hidden="false" customHeight="true" outlineLevel="0" collapsed="false">
      <c r="A15" s="1" t="s">
        <v>17</v>
      </c>
      <c r="B15" s="12" t="n">
        <v>492.58</v>
      </c>
      <c r="C15" s="12" t="n">
        <v>121.12</v>
      </c>
      <c r="D15" s="12" t="n">
        <v>371.47</v>
      </c>
    </row>
    <row r="16" customFormat="false" ht="14.45" hidden="false" customHeight="true" outlineLevel="0" collapsed="false">
      <c r="A16" s="14" t="s">
        <v>18</v>
      </c>
      <c r="B16" s="12" t="n">
        <v>1214.45</v>
      </c>
      <c r="C16" s="12" t="n">
        <v>893.61</v>
      </c>
      <c r="D16" s="12" t="n">
        <v>320.84</v>
      </c>
    </row>
    <row r="17" customFormat="false" ht="14.45" hidden="false" customHeight="true" outlineLevel="0" collapsed="false">
      <c r="A17" s="14" t="s">
        <v>19</v>
      </c>
      <c r="B17" s="17" t="s">
        <v>12</v>
      </c>
      <c r="C17" s="17" t="s">
        <v>12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306.64</v>
      </c>
      <c r="C18" s="17" t="n">
        <v>208.09</v>
      </c>
      <c r="D18" s="17" t="n">
        <v>98.5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679.14</v>
      </c>
      <c r="C19" s="17" t="n">
        <v>610.08</v>
      </c>
      <c r="D19" s="17" t="n">
        <v>69.06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8127.51</v>
      </c>
      <c r="C20" s="17" t="n">
        <v>4621.09</v>
      </c>
      <c r="D20" s="17" t="n">
        <v>3506.42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2870.66</v>
      </c>
      <c r="C21" s="17" t="n">
        <v>1107.98</v>
      </c>
      <c r="D21" s="17" t="n">
        <v>1762.68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193.04</v>
      </c>
      <c r="C22" s="17" t="n">
        <v>375.93</v>
      </c>
      <c r="D22" s="17" t="n">
        <v>1817.11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901.46</v>
      </c>
      <c r="C23" s="17" t="n">
        <v>705.3</v>
      </c>
      <c r="D23" s="17" t="n">
        <v>196.16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753.44</v>
      </c>
      <c r="C24" s="17" t="n">
        <v>550.33</v>
      </c>
      <c r="D24" s="17" t="n">
        <v>1203.11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42.83</v>
      </c>
      <c r="C25" s="17" t="s">
        <v>12</v>
      </c>
      <c r="D25" s="17" t="n">
        <v>642.83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.000011540549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1.4336333006497</v>
      </c>
      <c r="C30" s="23" t="n">
        <f aca="false">SUM(C6/$C$5)*100</f>
        <v>47.8878198621851</v>
      </c>
      <c r="D30" s="23" t="n">
        <f aca="false">SUM(D6/$D$5)*100</f>
        <v>31.64286762180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445217796776334</v>
      </c>
      <c r="C31" s="23" t="n">
        <f aca="false">SUM(C7/$C$5)*100</f>
        <v>0.635999657938126</v>
      </c>
      <c r="D31" s="23" t="n">
        <f aca="false">SUM(D7/$D$5)*100</f>
        <v>0.155808669754596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8.68683146471926</v>
      </c>
      <c r="C32" s="23" t="n">
        <f aca="false">SUM(C8/$C$5)*100</f>
        <v>7.23598195473589</v>
      </c>
      <c r="D32" s="23" t="n">
        <f aca="false">SUM(D8/$D$5)*100</f>
        <v>10.887717269938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55854280166427</v>
      </c>
      <c r="C33" s="23" t="n">
        <f aca="false">SUM(C9/$C$5)*100</f>
        <v>0.775767247437104</v>
      </c>
      <c r="D33" s="23" t="n">
        <f aca="false">SUM(D9/$D$5)*100</f>
        <v>0.229021237947149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431153894494163</v>
      </c>
      <c r="C34" s="23" t="n">
        <f aca="false">SUM(C10/$C$5)*100</f>
        <v>0.715375554278145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3.33989161892278</v>
      </c>
      <c r="C35" s="23" t="n">
        <f aca="false">SUM(C11/$C$5)*100</f>
        <v>5.2568701176986</v>
      </c>
      <c r="D35" s="23" t="n">
        <f aca="false">SUM(D11/$D$5)*100</f>
        <v>0.43190513387816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4.2629023261987</v>
      </c>
      <c r="C36" s="23" t="n">
        <f aca="false">SUM(C12/$C$5)*100</f>
        <v>21.1513913459038</v>
      </c>
      <c r="D36" s="23" t="n">
        <f aca="false">SUM(D12/$D$5)*100</f>
        <v>28.9829510302104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40365444449568</v>
      </c>
      <c r="C37" s="23" t="n">
        <f aca="false">SUM(C13/$C$5)*100</f>
        <v>3.33817305491836</v>
      </c>
      <c r="D37" s="23" t="n">
        <f aca="false">SUM(D13/$D$5)*100</f>
        <v>0.986023787257092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5.09641876152386</v>
      </c>
      <c r="C38" s="23" t="n">
        <f aca="false">SUM(C14/$C$5)*100</f>
        <v>2.39279435814871</v>
      </c>
      <c r="D38" s="23" t="n">
        <f aca="false">SUM(D14/$D$5)*100</f>
        <v>9.19771840086385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42611126911555</v>
      </c>
      <c r="C39" s="23" t="n">
        <f aca="false">SUM(C15/$C$5)*100</f>
        <v>0.139779130048024</v>
      </c>
      <c r="D39" s="23" t="n">
        <f aca="false">SUM(D15/$D$5)*100</f>
        <v>0.650317377008313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844703567091109</v>
      </c>
      <c r="C40" s="23" t="n">
        <f aca="false">SUM(C16/$C$5)*100</f>
        <v>1.03127500332079</v>
      </c>
      <c r="D40" s="23" t="n">
        <f aca="false">SUM(D16/$D$5)*100</f>
        <v>0.561681501169265</v>
      </c>
    </row>
    <row r="41" customFormat="false" ht="14.45" hidden="false" customHeight="true" outlineLevel="0" collapsed="false">
      <c r="A41" s="14" t="s">
        <v>19</v>
      </c>
      <c r="B41" s="23" t="s">
        <v>12</v>
      </c>
      <c r="C41" s="23" t="s">
        <v>12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13281651622395</v>
      </c>
      <c r="C42" s="23" t="n">
        <f aca="false">SUM(C18/$C$5)*100</f>
        <v>0.240147285103148</v>
      </c>
      <c r="D42" s="23" t="n">
        <f aca="false">SUM(D18/$D$5)*100</f>
        <v>0.172527465217027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72371839560505</v>
      </c>
      <c r="C43" s="23" t="n">
        <f aca="false">SUM(C19/$C$5)*100</f>
        <v>0.704065816212833</v>
      </c>
      <c r="D43" s="23" t="n">
        <f aca="false">SUM(D19/$D$5)*100</f>
        <v>0.120900525092724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65304186139294</v>
      </c>
      <c r="C44" s="23" t="n">
        <f aca="false">SUM(C20/$C$5)*100</f>
        <v>5.33299157920758</v>
      </c>
      <c r="D44" s="23" t="n">
        <f aca="false">SUM(D20/$D$5)*100</f>
        <v>6.13854646967316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9966707084736</v>
      </c>
      <c r="C45" s="23" t="n">
        <f aca="false">SUM(C21/$C$5)*100</f>
        <v>1.27866975322498</v>
      </c>
      <c r="D45" s="23" t="n">
        <f aca="false">SUM(D21/$D$5)*100</f>
        <v>3.0858519775621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52535609598871</v>
      </c>
      <c r="C46" s="23" t="n">
        <f aca="false">SUM(C22/$C$5)*100</f>
        <v>0.433843860295191</v>
      </c>
      <c r="D46" s="23" t="n">
        <f aca="false">SUM(D22/$D$5)*100</f>
        <v>3.18114035840196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627005210251514</v>
      </c>
      <c r="C47" s="23" t="n">
        <f aca="false">SUM(C23/$C$5)*100</f>
        <v>0.813954924231102</v>
      </c>
      <c r="D47" s="23" t="n">
        <f aca="false">SUM(D23/$D$5)*100</f>
        <v>0.343409310775973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2195948970153</v>
      </c>
      <c r="C48" s="23" t="n">
        <f aca="false">SUM(C24/$C$5)*100</f>
        <v>0.635111035661566</v>
      </c>
      <c r="D48" s="23" t="n">
        <f aca="false">SUM(D24/$D$5)*100</f>
        <v>2.10623560301632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47116632247666</v>
      </c>
      <c r="C49" s="23" t="s">
        <v>12</v>
      </c>
      <c r="D49" s="23" t="n">
        <f aca="false">SUM(D25/$D$5)*100</f>
        <v>1.12537626043087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5-12-22T07:58:52Z</dcterms:modified>
  <cp:revision>0</cp:revision>
  <dc:subject/>
  <dc:title/>
</cp:coreProperties>
</file>