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D25" activeCellId="0" sqref="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92748.2</v>
      </c>
      <c r="C5" s="12" t="n">
        <v>267944.22</v>
      </c>
      <c r="D5" s="12" t="n">
        <v>224803.98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34916.37</v>
      </c>
      <c r="C6" s="18" t="n">
        <v>135221.8</v>
      </c>
      <c r="D6" s="18" t="n">
        <v>9969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22</v>
      </c>
      <c r="C7" s="18" t="s">
        <v>9</v>
      </c>
      <c r="D7" s="18" t="n">
        <v>121.75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5853</v>
      </c>
      <c r="C8" s="18" t="n">
        <v>29533.67</v>
      </c>
      <c r="D8" s="18" t="n">
        <v>36320.0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1241.23</v>
      </c>
      <c r="C9" s="18" t="n">
        <v>1093.03</v>
      </c>
      <c r="D9" s="18" t="n">
        <v>148.2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757.53</v>
      </c>
      <c r="C10" s="18" t="n">
        <v>1623.44</v>
      </c>
      <c r="D10" s="18" t="n">
        <v>134.65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9909.8</v>
      </c>
      <c r="C11" s="18" t="n">
        <v>23422.87</v>
      </c>
      <c r="D11" s="18" t="n">
        <v>6486.93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4728.47</v>
      </c>
      <c r="C12" s="18" t="n">
        <v>36743.01</v>
      </c>
      <c r="D12" s="18" t="n">
        <v>37985.4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547.76</v>
      </c>
      <c r="C13" s="18" t="n">
        <v>3999.83</v>
      </c>
      <c r="D13" s="18" t="n">
        <v>547.93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2577.99</v>
      </c>
      <c r="C14" s="18" t="n">
        <v>8896.01</v>
      </c>
      <c r="D14" s="18" t="n">
        <v>13681.98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895.13</v>
      </c>
      <c r="C15" s="18" t="n">
        <v>895.13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528.42</v>
      </c>
      <c r="C16" s="18" t="n">
        <v>1358</v>
      </c>
      <c r="D16" s="18" t="n">
        <v>2169.73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39.85</v>
      </c>
      <c r="C18" s="18" t="s">
        <v>9</v>
      </c>
      <c r="D18" s="18" t="n">
        <v>139.85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921.86</v>
      </c>
      <c r="C19" s="18" t="n">
        <v>1196.93</v>
      </c>
      <c r="D19" s="18" t="n">
        <v>724.94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2312.08</v>
      </c>
      <c r="C20" s="18" t="n">
        <v>7117.49</v>
      </c>
      <c r="D20" s="18" t="n">
        <v>5194.5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5934.51</v>
      </c>
      <c r="C21" s="18" t="n">
        <v>7059.91</v>
      </c>
      <c r="D21" s="18" t="n">
        <v>8874.6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0508.49</v>
      </c>
      <c r="C22" s="18" t="n">
        <v>3500.54</v>
      </c>
      <c r="D22" s="18" t="n">
        <v>700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544.92</v>
      </c>
      <c r="C23" s="18" t="n">
        <v>1890.23</v>
      </c>
      <c r="D23" s="18" t="n">
        <v>654.7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7040.28</v>
      </c>
      <c r="C24" s="18" t="n">
        <v>4005.57</v>
      </c>
      <c r="D24" s="18" t="n">
        <v>3034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881.95</v>
      </c>
      <c r="C25" s="18" t="s">
        <v>9</v>
      </c>
      <c r="D25" s="18" t="n">
        <v>1881.9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n">
        <v>386.08</v>
      </c>
      <c r="C26" s="18" t="n">
        <v>386.08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7.6747292024608</v>
      </c>
      <c r="C30" s="27" t="n">
        <f aca="false">C6/C$5*100</f>
        <v>50.4663993125136</v>
      </c>
      <c r="D30" s="27" t="n">
        <f aca="false">D6/D$5*100</f>
        <v>44.3470796202096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247590960251098</v>
      </c>
      <c r="C31" s="28" t="n">
        <v>0</v>
      </c>
      <c r="D31" s="27" t="n">
        <f aca="false">D7/D$5*100</f>
        <v>0.0541582938166842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3.3644323814882</v>
      </c>
      <c r="C32" s="27" t="n">
        <f aca="false">C8/C$5*100</f>
        <v>11.0223202426236</v>
      </c>
      <c r="D32" s="27" t="n">
        <f aca="false">D8/D$5*100</f>
        <v>16.1563242786004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251899448846287</v>
      </c>
      <c r="C33" s="27" t="n">
        <f aca="false">C9/C$5*100</f>
        <v>0.407931919561467</v>
      </c>
      <c r="D33" s="27" t="n">
        <f aca="false">D9/D$5*100</f>
        <v>0.0659240997423622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356679131450911</v>
      </c>
      <c r="C34" s="27" t="n">
        <f aca="false">C10/C$5*100</f>
        <v>0.605887299976092</v>
      </c>
      <c r="D34" s="27" t="n">
        <f aca="false">D10/D$5*100</f>
        <v>0.0598966263853514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06999680567073</v>
      </c>
      <c r="C35" s="27" t="n">
        <f aca="false">C11/C$5*100</f>
        <v>8.74169631276241</v>
      </c>
      <c r="D35" s="27" t="n">
        <f aca="false">D11/D$5*100</f>
        <v>2.88559392943132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5.1656505290126</v>
      </c>
      <c r="C36" s="27" t="n">
        <f aca="false">C12/C$5*100</f>
        <v>13.7129324902026</v>
      </c>
      <c r="D36" s="27" t="n">
        <f aca="false">D12/D$5*100</f>
        <v>16.8971474615352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922937922452076</v>
      </c>
      <c r="C37" s="27" t="n">
        <f aca="false">C13/C$5*100</f>
        <v>1.49278458031302</v>
      </c>
      <c r="D37" s="27" t="n">
        <f aca="false">D13/D$5*100</f>
        <v>0.243736787934093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4.58205428249155</v>
      </c>
      <c r="C38" s="27" t="n">
        <f aca="false">C14/C$5*100</f>
        <v>3.32009774273168</v>
      </c>
      <c r="D38" s="27" t="n">
        <f aca="false">D14/D$5*100</f>
        <v>6.0861822820040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81660734630791</v>
      </c>
      <c r="C39" s="27" t="n">
        <f aca="false">C15/C$5*100</f>
        <v>0.334073263457596</v>
      </c>
      <c r="D39" s="27" t="n">
        <v>0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716069586859983</v>
      </c>
      <c r="C40" s="27" t="n">
        <f aca="false">C16/C$5*100</f>
        <v>0.506821904947231</v>
      </c>
      <c r="D40" s="27" t="n">
        <f aca="false">D16/D$5*100</f>
        <v>0.965165296450712</v>
      </c>
    </row>
    <row r="41" customFormat="false" ht="13.5" hidden="false" customHeight="true" outlineLevel="0" collapsed="false">
      <c r="A41" s="22" t="s">
        <v>19</v>
      </c>
      <c r="B41" s="27" t="n">
        <v>0</v>
      </c>
      <c r="C41" s="27" t="n">
        <v>0</v>
      </c>
      <c r="D41" s="27" t="n">
        <v>0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283816358943574</v>
      </c>
      <c r="C42" s="27" t="n">
        <v>0</v>
      </c>
      <c r="D42" s="27" t="n">
        <f aca="false">D18/D$5*100</f>
        <v>0.062209752692100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390028822023094</v>
      </c>
      <c r="C43" s="27" t="n">
        <f aca="false">C19/C$5*100</f>
        <v>0.446708647046016</v>
      </c>
      <c r="D43" s="27" t="n">
        <f aca="false">D19/D$5*100</f>
        <v>0.322476497079811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49865549990847</v>
      </c>
      <c r="C44" s="27" t="n">
        <f aca="false">C20/C$5*100</f>
        <v>2.65633272477384</v>
      </c>
      <c r="D44" s="27" t="n">
        <f aca="false">D20/D$5*100</f>
        <v>2.3107153174067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23380379674649</v>
      </c>
      <c r="C45" s="27" t="n">
        <f aca="false">C21/C$5*100</f>
        <v>2.63484317743447</v>
      </c>
      <c r="D45" s="27" t="n">
        <f aca="false">D21/D$5*100</f>
        <v>3.94770590805376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2.13262879499103</v>
      </c>
      <c r="C46" s="27" t="n">
        <f aca="false">C22/C$5*100</f>
        <v>1.30644355754343</v>
      </c>
      <c r="D46" s="27" t="n">
        <f aca="false">D22/D$5*100</f>
        <v>3.11693769834502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51647474308379</v>
      </c>
      <c r="C47" s="27" t="n">
        <f aca="false">C23/C$5*100</f>
        <v>0.705456531213848</v>
      </c>
      <c r="D47" s="27" t="n">
        <f aca="false">D23/D$5*100</f>
        <v>0.29123149865941</v>
      </c>
      <c r="E47" s="29"/>
    </row>
    <row r="48" customFormat="false" ht="13.5" hidden="false" customHeight="true" outlineLevel="0" collapsed="false">
      <c r="A48" s="22" t="s">
        <v>26</v>
      </c>
      <c r="B48" s="27" t="n">
        <f aca="false">B24/B$5*100</f>
        <v>1.42877843084967</v>
      </c>
      <c r="C48" s="27" t="n">
        <f aca="false">C24/C$5*100</f>
        <v>1.49492681723084</v>
      </c>
      <c r="D48" s="27" t="n">
        <f aca="false">D24/D$5*100</f>
        <v>1.34962023359195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381929350528323</v>
      </c>
      <c r="C49" s="30" t="n">
        <v>0</v>
      </c>
      <c r="D49" s="27" t="n">
        <f aca="false">D25/D$5*100</f>
        <v>0.837151548651407</v>
      </c>
    </row>
    <row r="50" customFormat="false" ht="15" hidden="false" customHeight="true" outlineLevel="0" collapsed="false">
      <c r="A50" s="22" t="s">
        <v>28</v>
      </c>
      <c r="B50" s="27" t="n">
        <f aca="false">B26/B$5*100</f>
        <v>0.0783523917489704</v>
      </c>
      <c r="C50" s="27" t="n">
        <f aca="false">C26/C$5*100</f>
        <v>0.144089691503702</v>
      </c>
      <c r="D50" s="27" t="n">
        <v>0</v>
      </c>
    </row>
    <row r="51" customFormat="false" ht="6.75" hidden="false" customHeight="true" outlineLevel="0" collapsed="false">
      <c r="A51" s="31"/>
      <c r="B51" s="32"/>
      <c r="C51" s="32"/>
      <c r="D51" s="32"/>
    </row>
    <row r="52" s="33" customFormat="true" ht="13.5" hidden="false" customHeight="true" outlineLevel="0" collapsed="false">
      <c r="A52" s="33" t="s">
        <v>30</v>
      </c>
    </row>
    <row r="53" s="33" customFormat="true" ht="13.5" hidden="false" customHeight="true" outlineLevel="0" collapsed="false">
      <c r="A53" s="34" t="s">
        <v>31</v>
      </c>
      <c r="B53" s="35"/>
      <c r="C53" s="36"/>
      <c r="D53" s="36"/>
      <c r="F53" s="37"/>
    </row>
    <row r="54" customFormat="false" ht="14.25" hidden="false" customHeight="true" outlineLevel="0" collapsed="false">
      <c r="B54" s="38"/>
      <c r="C54" s="38"/>
      <c r="D54" s="38"/>
    </row>
    <row r="55" customFormat="false" ht="14.25" hidden="false" customHeight="true" outlineLevel="0" collapsed="false">
      <c r="B55" s="38"/>
      <c r="C55" s="38"/>
      <c r="D55" s="38"/>
    </row>
    <row r="58" customFormat="false" ht="14.25" hidden="false" customHeight="true" outlineLevel="0" collapsed="false">
      <c r="B58" s="38"/>
      <c r="C58" s="38"/>
      <c r="D58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0-09-10T18:55:08Z</cp:lastPrinted>
  <dcterms:modified xsi:type="dcterms:W3CDTF">2016-01-22T07:52:42Z</dcterms:modified>
  <cp:revision>0</cp:revision>
  <dc:subject/>
  <dc:title/>
</cp:coreProperties>
</file>