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9651</v>
      </c>
      <c r="C5" s="12" t="n">
        <v>267226.29</v>
      </c>
      <c r="D5" s="12" t="n">
        <v>222424.71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39474.57</v>
      </c>
      <c r="C6" s="18" t="n">
        <v>137710.67</v>
      </c>
      <c r="D6" s="18" t="n">
        <v>101763.9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716.69</v>
      </c>
      <c r="C7" s="18" t="n">
        <v>583.37</v>
      </c>
      <c r="D7" s="18" t="n">
        <v>133.32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60856.12</v>
      </c>
      <c r="C8" s="18" t="n">
        <v>27833.49</v>
      </c>
      <c r="D8" s="18" t="n">
        <v>33022.63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307.26</v>
      </c>
      <c r="C9" s="18" t="n">
        <v>307.26</v>
      </c>
      <c r="D9" s="18" t="s">
        <v>1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709.61</v>
      </c>
      <c r="C10" s="18" t="n">
        <v>1574.75</v>
      </c>
      <c r="D10" s="18" t="n">
        <v>134.86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7945.17</v>
      </c>
      <c r="C11" s="18" t="n">
        <v>22288.83</v>
      </c>
      <c r="D11" s="18" t="n">
        <v>5656.34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0835.04</v>
      </c>
      <c r="C12" s="18" t="n">
        <v>34659.7</v>
      </c>
      <c r="D12" s="18" t="n">
        <v>36175.33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300.64</v>
      </c>
      <c r="C13" s="18" t="n">
        <v>3892.58</v>
      </c>
      <c r="D13" s="18" t="n">
        <v>408.0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2959.15</v>
      </c>
      <c r="C14" s="18" t="n">
        <v>8829.02</v>
      </c>
      <c r="D14" s="18" t="n">
        <v>14130.13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898.68</v>
      </c>
      <c r="C15" s="18" t="n">
        <v>898.68</v>
      </c>
      <c r="D15" s="18" t="s">
        <v>11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176.89</v>
      </c>
      <c r="C16" s="18" t="n">
        <v>1618.89</v>
      </c>
      <c r="D16" s="18" t="n">
        <v>1558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11</v>
      </c>
      <c r="C17" s="18" t="s">
        <v>11</v>
      </c>
      <c r="D17" s="18" t="s">
        <v>11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350.42</v>
      </c>
      <c r="C18" s="18" t="n">
        <v>350.42</v>
      </c>
      <c r="D18" s="18" t="s">
        <v>11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007.3</v>
      </c>
      <c r="C19" s="18" t="n">
        <v>1107.78</v>
      </c>
      <c r="D19" s="18" t="n">
        <v>899.52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4285.29</v>
      </c>
      <c r="C20" s="18" t="n">
        <v>8160.57</v>
      </c>
      <c r="D20" s="18" t="n">
        <v>6124.72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6272.59</v>
      </c>
      <c r="C21" s="18" t="n">
        <v>7160.88</v>
      </c>
      <c r="D21" s="18" t="n">
        <v>9111.71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355.38</v>
      </c>
      <c r="C22" s="18" t="n">
        <v>2278.23</v>
      </c>
      <c r="D22" s="18" t="n">
        <v>6077.15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4125.79</v>
      </c>
      <c r="C23" s="18" t="n">
        <v>3282.68</v>
      </c>
      <c r="D23" s="18" t="n">
        <v>843.11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8762.71</v>
      </c>
      <c r="C24" s="18" t="n">
        <v>4314.64</v>
      </c>
      <c r="D24" s="18" t="n">
        <v>4448.07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937.83</v>
      </c>
      <c r="C25" s="18" t="s">
        <v>11</v>
      </c>
      <c r="D25" s="18" t="n">
        <v>1937.83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n">
        <v>373.85</v>
      </c>
      <c r="C26" s="18" t="n">
        <v>373.85</v>
      </c>
      <c r="D26" s="18" t="s">
        <v>11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8.9071951246909</v>
      </c>
      <c r="C30" s="27" t="n">
        <f aca="false">C6/C$5*100</f>
        <v>51.5333539974679</v>
      </c>
      <c r="D30" s="27" t="n">
        <f aca="false">D6/D$5*100</f>
        <v>45.7520659462701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146367514821781</v>
      </c>
      <c r="C31" s="27" t="n">
        <f aca="false">C7/C$5*100</f>
        <v>0.218305616561903</v>
      </c>
      <c r="D31" s="27" t="n">
        <f aca="false">D7/D$5*100</f>
        <v>0.0599393835334213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12.4284684397663</v>
      </c>
      <c r="C32" s="27" t="n">
        <f aca="false">C8/C$5*100</f>
        <v>10.4157004911455</v>
      </c>
      <c r="D32" s="27" t="n">
        <f aca="false">D8/D$5*100</f>
        <v>14.8466553019222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0627508163978017</v>
      </c>
      <c r="C33" s="27" t="n">
        <f aca="false">C9/C$5*100</f>
        <v>0.114981201886985</v>
      </c>
      <c r="D33" s="27" t="s">
        <v>11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349148679365507</v>
      </c>
      <c r="C34" s="27" t="n">
        <f aca="false">C10/C$5*100</f>
        <v>0.589294563794603</v>
      </c>
      <c r="D34" s="27" t="n">
        <f aca="false">D10/D$5*100</f>
        <v>0.060631752650144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5.70716081453934</v>
      </c>
      <c r="C35" s="27" t="n">
        <f aca="false">C11/C$5*100</f>
        <v>8.3408073359848</v>
      </c>
      <c r="D35" s="27" t="n">
        <f aca="false">D11/D$5*100</f>
        <v>2.54303579849559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4.4664342562356</v>
      </c>
      <c r="C36" s="27" t="n">
        <f aca="false">C12/C$5*100</f>
        <v>12.9701684665831</v>
      </c>
      <c r="D36" s="27" t="n">
        <f aca="false">D12/D$5*100</f>
        <v>16.2640787527609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878307202476866</v>
      </c>
      <c r="C37" s="27" t="n">
        <f aca="false">C13/C$5*100</f>
        <v>1.45666057033535</v>
      </c>
      <c r="D37" s="27" t="n">
        <f aca="false">D13/D$5*100</f>
        <v>0.183459832318091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4.68888044750241</v>
      </c>
      <c r="C38" s="27" t="n">
        <f aca="false">C14/C$5*100</f>
        <v>3.30394887419198</v>
      </c>
      <c r="D38" s="27" t="n">
        <f aca="false">D14/D$5*100</f>
        <v>6.35276988784205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83534803359944</v>
      </c>
      <c r="C39" s="27" t="n">
        <f aca="false">C15/C$5*100</f>
        <v>0.336299246604816</v>
      </c>
      <c r="D39" s="27" t="s">
        <v>11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648807007439993</v>
      </c>
      <c r="C40" s="27" t="n">
        <f aca="false">C16/C$5*100</f>
        <v>0.605812399670706</v>
      </c>
      <c r="D40" s="27" t="n">
        <f aca="false">D16/D$5*100</f>
        <v>0.700461742762304</v>
      </c>
    </row>
    <row r="41" customFormat="false" ht="13.5" hidden="false" customHeight="true" outlineLevel="0" collapsed="false">
      <c r="A41" s="22" t="s">
        <v>19</v>
      </c>
      <c r="B41" s="27" t="s">
        <v>11</v>
      </c>
      <c r="C41" s="27" t="s">
        <v>11</v>
      </c>
      <c r="D41" s="27" t="s">
        <v>11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715652577039565</v>
      </c>
      <c r="C42" s="27" t="n">
        <f aca="false">C18/C$5*100</f>
        <v>0.131132307378889</v>
      </c>
      <c r="D42" s="27" t="s">
        <v>11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409945042489447</v>
      </c>
      <c r="C43" s="27" t="n">
        <f aca="false">C19/C$5*100</f>
        <v>0.414547535723375</v>
      </c>
      <c r="D43" s="27" t="n">
        <f aca="false">D19/D$5*100</f>
        <v>0.404415498619735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91744324018536</v>
      </c>
      <c r="C44" s="27" t="n">
        <f aca="false">C20/C$5*100</f>
        <v>3.05380507284669</v>
      </c>
      <c r="D44" s="27" t="n">
        <f aca="false">D20/D$5*100</f>
        <v>2.7536149198531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32330374082765</v>
      </c>
      <c r="C45" s="27" t="n">
        <f aca="false">C21/C$5*100</f>
        <v>2.67970640164184</v>
      </c>
      <c r="D45" s="27" t="n">
        <f aca="false">D21/D$5*100</f>
        <v>4.09653675619044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70639496294299</v>
      </c>
      <c r="C46" s="27" t="n">
        <f aca="false">C22/C$5*100</f>
        <v>0.852547105301653</v>
      </c>
      <c r="D46" s="27" t="n">
        <f aca="false">D22/D$5*100</f>
        <v>2.73222790759174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842598095378137</v>
      </c>
      <c r="C47" s="27" t="n">
        <f aca="false">C23/C$5*100</f>
        <v>1.22842703837261</v>
      </c>
      <c r="D47" s="27" t="n">
        <f aca="false">D23/D$5*100</f>
        <v>0.37905410779225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78958278447302</v>
      </c>
      <c r="C48" s="27" t="n">
        <f aca="false">C24/C$5*100</f>
        <v>1.6146016172286</v>
      </c>
      <c r="D48" s="27" t="n">
        <f aca="false">D24/D$5*100</f>
        <v>1.99980928377967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95757386383363</v>
      </c>
      <c r="C49" s="27" t="s">
        <v>11</v>
      </c>
      <c r="D49" s="27" t="n">
        <f aca="false">D25/D$5*100</f>
        <v>0.871229639908264</v>
      </c>
    </row>
    <row r="50" customFormat="false" ht="17.25" hidden="false" customHeight="true" outlineLevel="0" collapsed="false">
      <c r="A50" s="22" t="s">
        <v>28</v>
      </c>
      <c r="B50" s="27" t="n">
        <f aca="false">B26/B$5*100</f>
        <v>0.0763502984778955</v>
      </c>
      <c r="C50" s="27" t="n">
        <f aca="false">C26/C$5*100</f>
        <v>0.139900157278687</v>
      </c>
      <c r="D50" s="27" t="s">
        <v>11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Acer</cp:lastModifiedBy>
  <cp:lastPrinted>2016-05-19T03:45:50Z</cp:lastPrinted>
  <dcterms:modified xsi:type="dcterms:W3CDTF">2017-02-02T03:54:26Z</dcterms:modified>
  <cp:revision>0</cp:revision>
  <dc:subject/>
  <dc:title/>
</cp:coreProperties>
</file>