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6" activeCellId="0" sqref="I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9895.1</v>
      </c>
      <c r="C5" s="12" t="n">
        <v>264813.48</v>
      </c>
      <c r="D5" s="12" t="n">
        <v>225081.6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55135.17</v>
      </c>
      <c r="C6" s="18" t="n">
        <v>144805.73</v>
      </c>
      <c r="D6" s="18" t="n">
        <v>110329.4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939.13</v>
      </c>
      <c r="C7" s="18" t="n">
        <v>762.02</v>
      </c>
      <c r="D7" s="18" t="n">
        <v>177.11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4652.88</v>
      </c>
      <c r="C8" s="18" t="n">
        <v>27568.92</v>
      </c>
      <c r="D8" s="18" t="n">
        <v>27083.96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882.35</v>
      </c>
      <c r="C9" s="18" t="n">
        <v>882.35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520.71</v>
      </c>
      <c r="C10" s="18" t="n">
        <v>1520.71</v>
      </c>
      <c r="D10" s="18" t="s">
        <v>11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7136.97</v>
      </c>
      <c r="C11" s="18" t="n">
        <v>21474.64</v>
      </c>
      <c r="D11" s="18" t="n">
        <v>5662.33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5346.94</v>
      </c>
      <c r="C12" s="18" t="n">
        <v>30433.75</v>
      </c>
      <c r="D12" s="18" t="n">
        <v>34913.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3725.86</v>
      </c>
      <c r="C13" s="18" t="n">
        <v>3173.16</v>
      </c>
      <c r="D13" s="18" t="n">
        <v>552.7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288.52</v>
      </c>
      <c r="C14" s="18" t="n">
        <v>8394.66</v>
      </c>
      <c r="D14" s="18" t="n">
        <v>16893.86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328.27</v>
      </c>
      <c r="C15" s="18" t="n">
        <v>905.32</v>
      </c>
      <c r="D15" s="18" t="n">
        <v>422.9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817.03</v>
      </c>
      <c r="C16" s="18" t="n">
        <v>2649.8</v>
      </c>
      <c r="D16" s="18" t="n">
        <v>3167.22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20</v>
      </c>
      <c r="C17" s="18" t="s">
        <v>11</v>
      </c>
      <c r="D17" s="18" t="s">
        <v>11</v>
      </c>
      <c r="E17" s="13"/>
      <c r="F17" s="14"/>
    </row>
    <row r="18" customFormat="false" ht="15.75" hidden="false" customHeight="true" outlineLevel="0" collapsed="false">
      <c r="A18" s="1" t="s">
        <v>21</v>
      </c>
      <c r="B18" s="18" t="n">
        <v>1065.96</v>
      </c>
      <c r="C18" s="18" t="n">
        <v>940.95</v>
      </c>
      <c r="D18" s="18" t="n">
        <v>125.02</v>
      </c>
      <c r="E18" s="13"/>
      <c r="F18" s="14"/>
    </row>
    <row r="19" customFormat="false" ht="15" hidden="false" customHeight="true" outlineLevel="0" collapsed="false">
      <c r="A19" s="1" t="s">
        <v>22</v>
      </c>
      <c r="B19" s="18" t="n">
        <v>1666.68</v>
      </c>
      <c r="C19" s="18" t="n">
        <v>817.85</v>
      </c>
      <c r="D19" s="18" t="n">
        <v>848.83</v>
      </c>
      <c r="E19" s="13"/>
      <c r="F19" s="14"/>
    </row>
    <row r="20" customFormat="false" ht="14.25" hidden="false" customHeight="true" outlineLevel="0" collapsed="false">
      <c r="A20" s="1" t="s">
        <v>23</v>
      </c>
      <c r="B20" s="18" t="n">
        <v>14565.63</v>
      </c>
      <c r="C20" s="18" t="n">
        <v>8223</v>
      </c>
      <c r="D20" s="18" t="n">
        <v>6343</v>
      </c>
      <c r="E20" s="13"/>
      <c r="F20" s="14"/>
    </row>
    <row r="21" customFormat="false" ht="16.5" hidden="false" customHeight="true" outlineLevel="0" collapsed="false">
      <c r="A21" s="1" t="s">
        <v>24</v>
      </c>
      <c r="B21" s="18" t="n">
        <v>13897.58</v>
      </c>
      <c r="C21" s="18" t="n">
        <v>5658.06</v>
      </c>
      <c r="D21" s="18" t="n">
        <v>8239.52</v>
      </c>
      <c r="E21" s="13"/>
      <c r="F21" s="14"/>
    </row>
    <row r="22" customFormat="false" ht="14.25" hidden="false" customHeight="true" outlineLevel="0" collapsed="false">
      <c r="A22" s="1" t="s">
        <v>25</v>
      </c>
      <c r="B22" s="18" t="n">
        <v>5693.81</v>
      </c>
      <c r="C22" s="18" t="n">
        <v>944.69</v>
      </c>
      <c r="D22" s="18" t="n">
        <v>4749.12</v>
      </c>
      <c r="E22" s="13"/>
      <c r="F22" s="14"/>
    </row>
    <row r="23" customFormat="false" ht="14.25" hidden="false" customHeight="true" outlineLevel="0" collapsed="false">
      <c r="A23" s="1" t="s">
        <v>26</v>
      </c>
      <c r="B23" s="18" t="n">
        <v>3187.94</v>
      </c>
      <c r="C23" s="18" t="n">
        <v>2846.64</v>
      </c>
      <c r="D23" s="18" t="n">
        <v>341.3</v>
      </c>
      <c r="E23" s="13"/>
      <c r="F23" s="14"/>
    </row>
    <row r="24" customFormat="false" ht="14.25" hidden="false" customHeight="true" outlineLevel="0" collapsed="false">
      <c r="A24" s="22" t="s">
        <v>27</v>
      </c>
      <c r="B24" s="18" t="n">
        <v>5987</v>
      </c>
      <c r="C24" s="18" t="n">
        <v>2427.39</v>
      </c>
      <c r="D24" s="18" t="n">
        <v>3560.34</v>
      </c>
      <c r="E24" s="13"/>
      <c r="F24" s="14"/>
    </row>
    <row r="25" customFormat="false" ht="12.75" hidden="false" customHeight="true" outlineLevel="0" collapsed="false">
      <c r="A25" s="22" t="s">
        <v>28</v>
      </c>
      <c r="B25" s="18" t="n">
        <v>1673.46</v>
      </c>
      <c r="C25" s="18" t="s">
        <v>11</v>
      </c>
      <c r="D25" s="18" t="n">
        <v>1673.46</v>
      </c>
      <c r="E25" s="13"/>
      <c r="F25" s="14"/>
    </row>
    <row r="26" customFormat="false" ht="16.5" hidden="false" customHeight="true" outlineLevel="0" collapsed="false">
      <c r="A26" s="1" t="s">
        <v>29</v>
      </c>
      <c r="B26" s="18" t="n">
        <v>382</v>
      </c>
      <c r="C26" s="18" t="n">
        <v>382</v>
      </c>
      <c r="D26" s="18" t="s">
        <v>11</v>
      </c>
      <c r="E26" s="13"/>
    </row>
    <row r="27" s="3" customFormat="true" ht="16.5" hidden="false" customHeight="true" outlineLevel="0" collapsed="false">
      <c r="B27" s="24"/>
      <c r="C27" s="12"/>
      <c r="D27" s="25"/>
    </row>
    <row r="28" s="16" customFormat="true" ht="14.25" hidden="false" customHeight="true" outlineLevel="0" collapsed="false">
      <c r="A28" s="11" t="s">
        <v>6</v>
      </c>
      <c r="B28" s="26" t="n">
        <v>100</v>
      </c>
      <c r="C28" s="26" t="n">
        <f aca="false">C5/C$5*100</f>
        <v>100</v>
      </c>
      <c r="D28" s="26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7" t="n">
        <f aca="false">B6/B$5*100</f>
        <v>52.0795513161899</v>
      </c>
      <c r="C29" s="27" t="n">
        <f aca="false">C6/C$5*100</f>
        <v>54.6821596846203</v>
      </c>
      <c r="D29" s="27" t="n">
        <v>49</v>
      </c>
    </row>
    <row r="30" s="20" customFormat="true" ht="13.5" hidden="false" customHeight="true" outlineLevel="0" collapsed="false">
      <c r="A30" s="17" t="s">
        <v>8</v>
      </c>
      <c r="B30" s="27" t="n">
        <f aca="false">B7/B$5*100</f>
        <v>0.191700223170226</v>
      </c>
      <c r="C30" s="27" t="n">
        <f aca="false">C7/C$5*100</f>
        <v>0.287757254653351</v>
      </c>
      <c r="D30" s="27" t="n">
        <f aca="false">D7/D$5*100</f>
        <v>0.0786870114050183</v>
      </c>
    </row>
    <row r="31" s="20" customFormat="true" ht="13.5" hidden="false" customHeight="true" outlineLevel="0" collapsed="false">
      <c r="A31" s="17" t="s">
        <v>9</v>
      </c>
      <c r="B31" s="27" t="n">
        <f aca="false">B8/B$5*100</f>
        <v>11.1560372822672</v>
      </c>
      <c r="C31" s="27" t="n">
        <f aca="false">C8/C$5*100</f>
        <v>10.410693594601</v>
      </c>
      <c r="D31" s="27" t="n">
        <f aca="false">D8/D$5*100</f>
        <v>12.0329505358989</v>
      </c>
    </row>
    <row r="32" s="20" customFormat="true" ht="13.5" hidden="false" customHeight="true" outlineLevel="0" collapsed="false">
      <c r="A32" s="17" t="s">
        <v>10</v>
      </c>
      <c r="B32" s="27" t="n">
        <f aca="false">B9/B$5*100</f>
        <v>0.180109986811462</v>
      </c>
      <c r="C32" s="27" t="n">
        <f aca="false">C9/C$5*100</f>
        <v>0.333196784393302</v>
      </c>
      <c r="D32" s="27" t="n">
        <v>0</v>
      </c>
    </row>
    <row r="33" s="20" customFormat="true" ht="13.5" hidden="false" customHeight="true" outlineLevel="0" collapsed="false">
      <c r="A33" s="17" t="s">
        <v>12</v>
      </c>
      <c r="B33" s="27" t="n">
        <v>0.3</v>
      </c>
      <c r="C33" s="27" t="n">
        <f aca="false">C10/C$5*100</f>
        <v>0.574257020450772</v>
      </c>
      <c r="D33" s="27" t="n">
        <v>0</v>
      </c>
    </row>
    <row r="34" customFormat="false" ht="13.5" hidden="false" customHeight="true" outlineLevel="0" collapsed="false">
      <c r="A34" s="17" t="s">
        <v>13</v>
      </c>
      <c r="B34" s="27" t="n">
        <f aca="false">B11/B$5*100</f>
        <v>5.5393430144535</v>
      </c>
      <c r="C34" s="27" t="n">
        <v>8.1</v>
      </c>
      <c r="D34" s="27" t="n">
        <f aca="false">D11/D$5*100</f>
        <v>2.51567853474664</v>
      </c>
      <c r="E34" s="1" t="s">
        <v>30</v>
      </c>
    </row>
    <row r="35" customFormat="false" ht="13.5" hidden="false" customHeight="true" outlineLevel="0" collapsed="false">
      <c r="A35" s="17" t="s">
        <v>14</v>
      </c>
      <c r="B35" s="27" t="n">
        <f aca="false">B12/B$5*100</f>
        <v>13.3389658316648</v>
      </c>
      <c r="C35" s="27" t="n">
        <f aca="false">C12/C$5*100</f>
        <v>11.4925229637102</v>
      </c>
      <c r="D35" s="27" t="n">
        <v>15.5</v>
      </c>
    </row>
    <row r="36" customFormat="false" ht="13.5" hidden="false" customHeight="true" outlineLevel="0" collapsed="false">
      <c r="A36" s="17" t="s">
        <v>15</v>
      </c>
      <c r="B36" s="27" t="n">
        <f aca="false">B13/B$5*100</f>
        <v>0.760542409997569</v>
      </c>
      <c r="C36" s="27" t="n">
        <f aca="false">C13/C$5*100</f>
        <v>1.19826226368839</v>
      </c>
      <c r="D36" s="27" t="n">
        <v>0.3</v>
      </c>
    </row>
    <row r="37" s="22" customFormat="true" ht="13.5" hidden="false" customHeight="true" outlineLevel="0" collapsed="false">
      <c r="A37" s="23" t="s">
        <v>16</v>
      </c>
      <c r="B37" s="27" t="n">
        <f aca="false">B14/B$5*100</f>
        <v>5.16202754426407</v>
      </c>
      <c r="C37" s="27" t="n">
        <f aca="false">C14/C$5*100</f>
        <v>3.17002744724325</v>
      </c>
      <c r="D37" s="27" t="n">
        <f aca="false">D14/D$5*100</f>
        <v>7.50565950253957</v>
      </c>
    </row>
    <row r="38" customFormat="false" ht="13.5" hidden="false" customHeight="true" outlineLevel="0" collapsed="false">
      <c r="A38" s="22" t="s">
        <v>17</v>
      </c>
      <c r="B38" s="27" t="n">
        <f aca="false">B15/B$5*100</f>
        <v>0.271133554918186</v>
      </c>
      <c r="C38" s="27" t="n">
        <f aca="false">C15/C$5*100</f>
        <v>0.341870814129251</v>
      </c>
      <c r="D38" s="27" t="n">
        <f aca="false">D15/D$5*100</f>
        <v>0.187909612521893</v>
      </c>
    </row>
    <row r="39" customFormat="false" ht="13.5" hidden="false" customHeight="true" outlineLevel="0" collapsed="false">
      <c r="A39" s="22" t="s">
        <v>18</v>
      </c>
      <c r="B39" s="27" t="n">
        <f aca="false">B16/B$5*100</f>
        <v>1.1874031808034</v>
      </c>
      <c r="C39" s="27" t="n">
        <f aca="false">C16/C$5*100</f>
        <v>1.00062881995282</v>
      </c>
      <c r="D39" s="27" t="n">
        <f aca="false">D16/D$5*100</f>
        <v>1.40714288443454</v>
      </c>
    </row>
    <row r="40" customFormat="false" ht="13.5" hidden="false" customHeight="true" outlineLevel="0" collapsed="false">
      <c r="A40" s="22" t="s">
        <v>19</v>
      </c>
      <c r="B40" s="27" t="n">
        <v>0</v>
      </c>
      <c r="C40" s="27" t="n">
        <v>0</v>
      </c>
      <c r="D40" s="27" t="n">
        <v>0</v>
      </c>
    </row>
    <row r="41" customFormat="false" ht="13.5" hidden="false" customHeight="true" outlineLevel="0" collapsed="false">
      <c r="A41" s="1" t="s">
        <v>21</v>
      </c>
      <c r="B41" s="27" t="n">
        <f aca="false">B18/B$5*100</f>
        <v>0.217589439045216</v>
      </c>
      <c r="C41" s="27" t="n">
        <f aca="false">C18/C$5*100</f>
        <v>0.355325567263419</v>
      </c>
      <c r="D41" s="27" t="n">
        <f aca="false">D18/D$5*100</f>
        <v>0.0555442954426932</v>
      </c>
    </row>
    <row r="42" customFormat="false" ht="13.5" hidden="false" customHeight="true" outlineLevel="0" collapsed="false">
      <c r="A42" s="1" t="s">
        <v>22</v>
      </c>
      <c r="B42" s="27" t="n">
        <v>0.3</v>
      </c>
      <c r="C42" s="27" t="n">
        <v>0.3</v>
      </c>
      <c r="D42" s="27" t="n">
        <f aca="false">D19/D$5*100</f>
        <v>0.377120975048962</v>
      </c>
    </row>
    <row r="43" customFormat="false" ht="13.5" hidden="false" customHeight="true" outlineLevel="0" collapsed="false">
      <c r="A43" s="1" t="s">
        <v>23</v>
      </c>
      <c r="B43" s="27" t="n">
        <v>2.9</v>
      </c>
      <c r="C43" s="27" t="n">
        <f aca="false">C20/C$5*100</f>
        <v>3.10520446315648</v>
      </c>
      <c r="D43" s="27" t="n">
        <f aca="false">D20/D$5*100</f>
        <v>2.81808883373063</v>
      </c>
    </row>
    <row r="44" customFormat="false" ht="13.5" hidden="false" customHeight="true" outlineLevel="0" collapsed="false">
      <c r="A44" s="1" t="s">
        <v>24</v>
      </c>
      <c r="B44" s="27" t="n">
        <f aca="false">B21/B$5*100</f>
        <v>2.83684813340652</v>
      </c>
      <c r="C44" s="27" t="n">
        <f aca="false">C21/C$5*100</f>
        <v>2.13662083969441</v>
      </c>
      <c r="D44" s="27" t="n">
        <f aca="false">D21/D$5*100</f>
        <v>3.66068095653479</v>
      </c>
    </row>
    <row r="45" customFormat="false" ht="13.5" hidden="false" customHeight="true" outlineLevel="0" collapsed="false">
      <c r="A45" s="1" t="s">
        <v>25</v>
      </c>
      <c r="B45" s="27" t="n">
        <f aca="false">B22/B$5*100</f>
        <v>1.16225085737743</v>
      </c>
      <c r="C45" s="27" t="n">
        <f aca="false">C22/C$5*100</f>
        <v>0.356737882074583</v>
      </c>
      <c r="D45" s="27" t="n">
        <f aca="false">D22/D$5*100</f>
        <v>2.10995460224607</v>
      </c>
    </row>
    <row r="46" customFormat="false" ht="13.5" hidden="false" customHeight="true" outlineLevel="0" collapsed="false">
      <c r="A46" s="1" t="s">
        <v>26</v>
      </c>
      <c r="B46" s="27" t="n">
        <f aca="false">B23/B$5*100</f>
        <v>0.650739311334202</v>
      </c>
      <c r="C46" s="27" t="n">
        <f aca="false">C23/C$5*100</f>
        <v>1.07496038343667</v>
      </c>
      <c r="D46" s="27" t="n">
        <v>0.1</v>
      </c>
      <c r="E46" s="28"/>
    </row>
    <row r="47" customFormat="false" ht="13.5" hidden="false" customHeight="true" outlineLevel="0" collapsed="false">
      <c r="A47" s="22" t="s">
        <v>27</v>
      </c>
      <c r="B47" s="27" t="n">
        <v>1.2</v>
      </c>
      <c r="C47" s="27" t="n">
        <f aca="false">C24/C$5*100</f>
        <v>0.916641403602264</v>
      </c>
      <c r="D47" s="27" t="n">
        <f aca="false">D24/D$5*100</f>
        <v>1.58179952676722</v>
      </c>
    </row>
    <row r="48" customFormat="false" ht="15" hidden="false" customHeight="true" outlineLevel="0" collapsed="false">
      <c r="A48" s="22" t="s">
        <v>28</v>
      </c>
      <c r="B48" s="27" t="n">
        <f aca="false">B25/B$5*100</f>
        <v>0.341595578318705</v>
      </c>
      <c r="C48" s="29" t="n">
        <v>0</v>
      </c>
      <c r="D48" s="27" t="n">
        <f aca="false">D25/D$5*100</f>
        <v>0.743490294765072</v>
      </c>
    </row>
    <row r="49" customFormat="false" ht="15" hidden="false" customHeight="true" outlineLevel="0" collapsed="false">
      <c r="A49" s="22" t="s">
        <v>31</v>
      </c>
      <c r="B49" s="27" t="n">
        <v>0.1</v>
      </c>
      <c r="C49" s="27" t="n">
        <v>0.1</v>
      </c>
      <c r="D49" s="30" t="n">
        <v>0</v>
      </c>
    </row>
    <row r="50" customFormat="false" ht="6.75" hidden="false" customHeight="true" outlineLevel="0" collapsed="false">
      <c r="A50" s="31"/>
      <c r="B50" s="32"/>
      <c r="C50" s="32"/>
      <c r="D50" s="32"/>
    </row>
    <row r="51" s="33" customFormat="true" ht="13.5" hidden="false" customHeight="true" outlineLevel="0" collapsed="false">
      <c r="A51" s="33" t="s">
        <v>32</v>
      </c>
    </row>
    <row r="52" s="33" customFormat="true" ht="13.5" hidden="false" customHeight="true" outlineLevel="0" collapsed="false">
      <c r="A52" s="34" t="s">
        <v>33</v>
      </c>
      <c r="B52" s="35"/>
      <c r="C52" s="36"/>
      <c r="D52" s="36"/>
      <c r="F52" s="37"/>
    </row>
    <row r="53" customFormat="false" ht="14.25" hidden="false" customHeight="true" outlineLevel="0" collapsed="false">
      <c r="B53" s="38"/>
      <c r="C53" s="38"/>
      <c r="D53" s="38"/>
    </row>
    <row r="54" customFormat="false" ht="14.25" hidden="false" customHeight="true" outlineLevel="0" collapsed="false">
      <c r="B54" s="38"/>
      <c r="C54" s="38"/>
      <c r="D54" s="38"/>
    </row>
    <row r="57" customFormat="false" ht="14.25" hidden="false" customHeight="true" outlineLevel="0" collapsed="false">
      <c r="B57" s="38"/>
      <c r="C57" s="38"/>
      <c r="D57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0-09-10T18:55:08Z</cp:lastPrinted>
  <dcterms:modified xsi:type="dcterms:W3CDTF">2010-09-10T19:04:12Z</dcterms:modified>
  <cp:revision>0</cp:revision>
  <dc:subject/>
  <dc:title/>
</cp:coreProperties>
</file>