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C32" activeCellId="0" sqref="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9768.62</v>
      </c>
      <c r="C5" s="12" t="n">
        <v>267669.81</v>
      </c>
      <c r="D5" s="12" t="n">
        <v>222098.81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1776.96</v>
      </c>
      <c r="C6" s="18" t="n">
        <v>128408.89</v>
      </c>
      <c r="D6" s="18" t="n">
        <v>93368.0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24.16</v>
      </c>
      <c r="C7" s="18" t="s">
        <v>9</v>
      </c>
      <c r="D7" s="18" t="n">
        <v>124.16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8452.38</v>
      </c>
      <c r="C8" s="18" t="n">
        <v>32764.26</v>
      </c>
      <c r="D8" s="18" t="n">
        <v>35688.1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842.59</v>
      </c>
      <c r="C9" s="18" t="n">
        <v>1698.92</v>
      </c>
      <c r="D9" s="18" t="n">
        <v>143.6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783.41</v>
      </c>
      <c r="C10" s="18" t="n">
        <v>783.41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2907.6</v>
      </c>
      <c r="C11" s="18" t="n">
        <v>27528</v>
      </c>
      <c r="D11" s="18" t="n">
        <v>5379.6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6836.68</v>
      </c>
      <c r="C12" s="18" t="n">
        <v>40163.8</v>
      </c>
      <c r="D12" s="18" t="n">
        <v>36672.88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531.14</v>
      </c>
      <c r="C13" s="18" t="n">
        <v>5167.51</v>
      </c>
      <c r="D13" s="18" t="n">
        <v>363.63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3260.47</v>
      </c>
      <c r="C14" s="18" t="n">
        <v>8202.75</v>
      </c>
      <c r="D14" s="18" t="n">
        <v>15057.71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573.7</v>
      </c>
      <c r="C15" s="18" t="n">
        <v>457.17</v>
      </c>
      <c r="D15" s="18" t="n">
        <v>116.52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4310.51</v>
      </c>
      <c r="C16" s="18" t="n">
        <v>1748.8</v>
      </c>
      <c r="D16" s="18" t="n">
        <v>2561.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45.53</v>
      </c>
      <c r="C17" s="18" t="n">
        <v>545.53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284.5</v>
      </c>
      <c r="C18" s="18" t="n">
        <v>151.64</v>
      </c>
      <c r="D18" s="18" t="n">
        <v>132.87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13.9</v>
      </c>
      <c r="C19" s="18" t="n">
        <v>209.33</v>
      </c>
      <c r="D19" s="18" t="n">
        <v>904.57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2015.56</v>
      </c>
      <c r="C20" s="18" t="n">
        <v>5626.58</v>
      </c>
      <c r="D20" s="18" t="n">
        <v>6388.9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8594.17</v>
      </c>
      <c r="C21" s="18" t="n">
        <v>7107.09</v>
      </c>
      <c r="D21" s="18" t="n">
        <v>11487.07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9602.19</v>
      </c>
      <c r="C22" s="18" t="n">
        <v>2667.99</v>
      </c>
      <c r="D22" s="18" t="n">
        <v>6934.2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020.19</v>
      </c>
      <c r="C23" s="18" t="n">
        <v>1025.52</v>
      </c>
      <c r="D23" s="18" t="n">
        <v>994.67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5927.1</v>
      </c>
      <c r="C24" s="18" t="n">
        <v>2518.79</v>
      </c>
      <c r="D24" s="18" t="n">
        <v>3408.3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852.65</v>
      </c>
      <c r="C25" s="18" t="n">
        <v>480.59</v>
      </c>
      <c r="D25" s="18" t="n">
        <v>2372.0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n">
        <v>413.22</v>
      </c>
      <c r="C26" s="18" t="n">
        <v>413.22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5.2819864204448</v>
      </c>
      <c r="C30" s="27" t="n">
        <f aca="false">C6/C$5*100</f>
        <v>47.9728700072675</v>
      </c>
      <c r="D30" s="27" t="n">
        <f aca="false">D6/D$5*100</f>
        <v>42.0389825591591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253507462360492</v>
      </c>
      <c r="C31" s="27" t="s">
        <v>9</v>
      </c>
      <c r="D31" s="27" t="n">
        <f aca="false">D7/D$5*100</f>
        <v>0.0559030460361314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3.9764732170877</v>
      </c>
      <c r="C32" s="27" t="n">
        <f aca="false">C8/C$5*100</f>
        <v>12.2405511476995</v>
      </c>
      <c r="D32" s="27" t="n">
        <f aca="false">D8/D$5*100</f>
        <v>16.068577765004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376216426442347</v>
      </c>
      <c r="C33" s="27" t="n">
        <f aca="false">C9/C$5*100</f>
        <v>0.634707365765306</v>
      </c>
      <c r="D33" s="27" t="n">
        <f aca="false">D9/D$5*100</f>
        <v>0.0646919269851108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159955123298834</v>
      </c>
      <c r="C34" s="27" t="n">
        <f aca="false">C10/C$5*100</f>
        <v>0.292677758466672</v>
      </c>
      <c r="D34" s="27" t="s">
        <v>9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7190094783941</v>
      </c>
      <c r="C35" s="27" t="n">
        <f aca="false">C11/C$5*100</f>
        <v>10.2843126014099</v>
      </c>
      <c r="D35" s="27" t="n">
        <f aca="false">D11/D$5*100</f>
        <v>2.42216516153328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6883632111833</v>
      </c>
      <c r="C36" s="27" t="n">
        <f aca="false">C12/C$5*100</f>
        <v>15.0049794558452</v>
      </c>
      <c r="D36" s="27" t="n">
        <f aca="false">D12/D$5*100</f>
        <v>16.5119660028795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12933735934328</v>
      </c>
      <c r="C37" s="27" t="n">
        <f aca="false">C13/C$5*100</f>
        <v>1.93055391640918</v>
      </c>
      <c r="D37" s="27" t="n">
        <f aca="false">D13/D$5*100</f>
        <v>0.16372442517814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4.74927732201381</v>
      </c>
      <c r="C38" s="27" t="n">
        <f aca="false">C14/C$5*100</f>
        <v>3.06450324001799</v>
      </c>
      <c r="D38" s="27" t="n">
        <f aca="false">D14/D$5*100</f>
        <v>6.77973465954185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117136945196693</v>
      </c>
      <c r="C39" s="27" t="n">
        <f aca="false">C15/C$5*100</f>
        <v>0.170796250798699</v>
      </c>
      <c r="D39" s="27" t="n">
        <f aca="false">D15/D$5*100</f>
        <v>0.0524631356647071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880111510614951</v>
      </c>
      <c r="C40" s="27" t="n">
        <f aca="false">C16/C$5*100</f>
        <v>0.653342265233423</v>
      </c>
      <c r="D40" s="27" t="n">
        <f aca="false">D16/D$5*100</f>
        <v>1.15340554953896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11385249630734</v>
      </c>
      <c r="C41" s="27" t="n">
        <f aca="false">C17/C$5*100</f>
        <v>0.203807071107496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580886541894007</v>
      </c>
      <c r="C42" s="27" t="n">
        <f aca="false">C18/C$5*100</f>
        <v>0.0566518876372348</v>
      </c>
      <c r="D42" s="27" t="n">
        <f aca="false">D18/D$5*100</f>
        <v>0.0598247239595746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227433925840328</v>
      </c>
      <c r="C43" s="27" t="n">
        <f aca="false">C19/C$5*100</f>
        <v>0.0782045610597624</v>
      </c>
      <c r="D43" s="27" t="n">
        <f aca="false">D19/D$5*100</f>
        <v>0.407282686476348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45331356672055</v>
      </c>
      <c r="C44" s="27" t="n">
        <f aca="false">C20/C$5*100</f>
        <v>2.10205999697911</v>
      </c>
      <c r="D44" s="27" t="n">
        <f aca="false">D20/D$5*100</f>
        <v>2.8766385556050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79652130428446</v>
      </c>
      <c r="C45" s="27" t="n">
        <f aca="false">C21/C$5*100</f>
        <v>2.65517056256737</v>
      </c>
      <c r="D45" s="27" t="n">
        <f aca="false">D21/D$5*100</f>
        <v>5.1720538259525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96055639497688</v>
      </c>
      <c r="C46" s="27" t="n">
        <f aca="false">C22/C$5*100</f>
        <v>0.996746700720563</v>
      </c>
      <c r="D46" s="27" t="n">
        <f aca="false">D22/D$5*100</f>
        <v>3.12212388711133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412478447475871</v>
      </c>
      <c r="C47" s="27" t="n">
        <f aca="false">C23/C$5*100</f>
        <v>0.383128751053397</v>
      </c>
      <c r="D47" s="27" t="n">
        <f aca="false">D23/D$5*100</f>
        <v>0.447850215856627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21018369857995</v>
      </c>
      <c r="C48" s="27" t="n">
        <f aca="false">C24/C$5*100</f>
        <v>0.941006383947446</v>
      </c>
      <c r="D48" s="27" t="n">
        <f aca="false">D24/D$5*100</f>
        <v>1.53459174319754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58244850394866</v>
      </c>
      <c r="C49" s="27" t="n">
        <f aca="false">C25/C$5*100</f>
        <v>0.179545836715766</v>
      </c>
      <c r="D49" s="27" t="n">
        <f aca="false">D25/D$5*100</f>
        <v>1.06802463281996</v>
      </c>
    </row>
    <row r="50" customFormat="false" ht="17.25" hidden="false" customHeight="true" outlineLevel="0" collapsed="false">
      <c r="A50" s="22" t="s">
        <v>28</v>
      </c>
      <c r="B50" s="27" t="n">
        <f aca="false">B26/B$5*100</f>
        <v>0.0843704523168512</v>
      </c>
      <c r="C50" s="27" t="n">
        <f aca="false">C26/C$5*100</f>
        <v>0.154376767406081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2T04:02:55Z</dcterms:modified>
  <cp:revision>0</cp:revision>
  <dc:subject/>
  <dc:title/>
</cp:coreProperties>
</file>