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89896.4</v>
      </c>
      <c r="C5" s="12" t="n">
        <v>261134.42</v>
      </c>
      <c r="D5" s="12" t="n">
        <v>228761.98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57051.4</v>
      </c>
      <c r="C6" s="18" t="n">
        <v>143830.19</v>
      </c>
      <c r="D6" s="18" t="n">
        <v>113221.2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685.59</v>
      </c>
      <c r="C7" s="18" t="n">
        <v>685.59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0732.14</v>
      </c>
      <c r="C8" s="18" t="n">
        <v>23446.84</v>
      </c>
      <c r="D8" s="18" t="n">
        <v>27285.3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631.68</v>
      </c>
      <c r="C9" s="18" t="n">
        <v>631.68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2038.06</v>
      </c>
      <c r="C10" s="18" t="n">
        <v>1627.6</v>
      </c>
      <c r="D10" s="18" t="n">
        <v>410.46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5242.62</v>
      </c>
      <c r="C11" s="18" t="n">
        <v>20260.98</v>
      </c>
      <c r="D11" s="18" t="n">
        <v>4981.64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67652.08</v>
      </c>
      <c r="C12" s="18" t="n">
        <v>32798.27</v>
      </c>
      <c r="D12" s="18" t="n">
        <v>34853.81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3367.96</v>
      </c>
      <c r="C13" s="18" t="n">
        <v>3276.22</v>
      </c>
      <c r="D13" s="18" t="n">
        <v>91.74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7973.29</v>
      </c>
      <c r="C14" s="18" t="n">
        <v>9090.33</v>
      </c>
      <c r="D14" s="18" t="n">
        <v>18882.96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900.74</v>
      </c>
      <c r="C15" s="18" t="n">
        <v>900.74</v>
      </c>
      <c r="D15" s="18" t="s">
        <v>9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5533.9</v>
      </c>
      <c r="C16" s="18" t="n">
        <v>2302.26</v>
      </c>
      <c r="D16" s="18" t="n">
        <v>3231.63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9</v>
      </c>
      <c r="C17" s="18" t="s">
        <v>9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641.87</v>
      </c>
      <c r="C18" s="18" t="n">
        <v>1249.09</v>
      </c>
      <c r="D18" s="18" t="n">
        <v>392.78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172.9</v>
      </c>
      <c r="C19" s="18" t="n">
        <v>726.2</v>
      </c>
      <c r="D19" s="18" t="n">
        <v>446.7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4370.19</v>
      </c>
      <c r="C20" s="18" t="n">
        <v>8938.71</v>
      </c>
      <c r="D20" s="18" t="n">
        <v>5431.48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3393.29</v>
      </c>
      <c r="C21" s="18" t="n">
        <v>4989.44</v>
      </c>
      <c r="D21" s="18" t="n">
        <v>8403.85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5984.53</v>
      </c>
      <c r="C22" s="18" t="n">
        <v>984.44</v>
      </c>
      <c r="D22" s="18" t="n">
        <v>5000.09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4220.19</v>
      </c>
      <c r="C23" s="18" t="n">
        <v>3197.31</v>
      </c>
      <c r="D23" s="18" t="n">
        <v>1022.88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5494.11</v>
      </c>
      <c r="C24" s="18" t="n">
        <v>2198.53</v>
      </c>
      <c r="D24" s="18" t="n">
        <v>3295.58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809.86</v>
      </c>
      <c r="C25" s="18" t="s">
        <v>9</v>
      </c>
      <c r="D25" s="18" t="n">
        <v>1809.86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52.4705631639669</v>
      </c>
      <c r="C30" s="27" t="n">
        <f aca="false">C6/C$5*100</f>
        <v>55.0789857576033</v>
      </c>
      <c r="D30" s="27" t="n">
        <f aca="false">D6/D$5*100</f>
        <v>49.4930145297746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139945915095518</v>
      </c>
      <c r="C31" s="27" t="n">
        <f aca="false">C7/C$5*100</f>
        <v>0.262542946272651</v>
      </c>
      <c r="D31" s="27" t="s">
        <v>9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0.3556874473868</v>
      </c>
      <c r="C32" s="27" t="n">
        <f aca="false">C8/C$5*100</f>
        <v>8.97883932727061</v>
      </c>
      <c r="D32" s="27" t="n">
        <f aca="false">D8/D$5*100</f>
        <v>11.9273753444519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128941547641501</v>
      </c>
      <c r="C33" s="27" t="n">
        <f aca="false">C9/C$5*100</f>
        <v>0.241898406192489</v>
      </c>
      <c r="D33" s="27" t="s">
        <v>9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416018570456937</v>
      </c>
      <c r="C34" s="27" t="n">
        <f aca="false">C10/C$5*100</f>
        <v>0.623280531153266</v>
      </c>
      <c r="D34" s="27" t="n">
        <f aca="false">D10/D$5*100</f>
        <v>0.179426668714793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5.1526445183104</v>
      </c>
      <c r="C35" s="27" t="n">
        <f aca="false">C11/C$5*100</f>
        <v>7.75883163927605</v>
      </c>
      <c r="D35" s="27" t="n">
        <f aca="false">D11/D$5*100</f>
        <v>2.17765207312859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3.8094666545825</v>
      </c>
      <c r="C36" s="27" t="n">
        <f aca="false">C12/C$5*100</f>
        <v>12.5599183746057</v>
      </c>
      <c r="D36" s="27" t="n">
        <f aca="false">D12/D$5*100</f>
        <v>15.235840326264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0.687484129297541</v>
      </c>
      <c r="C37" s="27" t="n">
        <f aca="false">C13/C$5*100</f>
        <v>1.25461055650956</v>
      </c>
      <c r="D37" s="27" t="n">
        <f aca="false">D13/D$5*100</f>
        <v>0.0401028177846686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5.71004195989193</v>
      </c>
      <c r="C38" s="27" t="n">
        <f aca="false">C14/C$5*100</f>
        <v>3.48109222828611</v>
      </c>
      <c r="D38" s="27" t="n">
        <f aca="false">D14/D$5*100</f>
        <v>8.25441360491809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183863363764257</v>
      </c>
      <c r="C39" s="27" t="n">
        <f aca="false">C15/C$5*100</f>
        <v>0.344933463769349</v>
      </c>
      <c r="D39" s="27" t="s">
        <v>9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1.12960617795926</v>
      </c>
      <c r="C40" s="27" t="n">
        <f aca="false">C16/C$5*100</f>
        <v>0.88163789361816</v>
      </c>
      <c r="D40" s="27" t="n">
        <f aca="false">D16/D$5*100</f>
        <v>1.41266044296347</v>
      </c>
    </row>
    <row r="41" customFormat="false" ht="13.5" hidden="false" customHeight="true" outlineLevel="0" collapsed="false">
      <c r="A41" s="22" t="s">
        <v>19</v>
      </c>
      <c r="B41" s="27" t="s">
        <v>9</v>
      </c>
      <c r="C41" s="27" t="s">
        <v>9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335146369722251</v>
      </c>
      <c r="C42" s="27" t="n">
        <f aca="false">C18/C$5*100</f>
        <v>0.478332193818034</v>
      </c>
      <c r="D42" s="27" t="n">
        <f aca="false">D18/D$5*100</f>
        <v>0.171698111722936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239417966737457</v>
      </c>
      <c r="C43" s="27" t="n">
        <f aca="false">C19/C$5*100</f>
        <v>0.278094323988389</v>
      </c>
      <c r="D43" s="27" t="n">
        <f aca="false">D19/D$5*100</f>
        <v>0.195268462005793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2.93331202270521</v>
      </c>
      <c r="C44" s="27" t="n">
        <f aca="false">C20/C$5*100</f>
        <v>3.42303017733166</v>
      </c>
      <c r="D44" s="27" t="n">
        <f aca="false">D20/D$5*100</f>
        <v>2.37429314084447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2.73390251489907</v>
      </c>
      <c r="C45" s="27" t="n">
        <f aca="false">C21/C$5*100</f>
        <v>1.91067879906448</v>
      </c>
      <c r="D45" s="27" t="n">
        <f aca="false">D21/D$5*100</f>
        <v>3.67362181425427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22159093228691</v>
      </c>
      <c r="C46" s="27" t="n">
        <f aca="false">C22/C$5*100</f>
        <v>0.376985921656747</v>
      </c>
      <c r="D46" s="27" t="n">
        <f aca="false">D22/D$5*100</f>
        <v>2.18571722451432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861445399476297</v>
      </c>
      <c r="C47" s="27" t="n">
        <f aca="false">C23/C$5*100</f>
        <v>1.22439240296243</v>
      </c>
      <c r="D47" s="27" t="n">
        <f aca="false">D23/D$5*100</f>
        <v>0.447137238451949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1.12148405254662</v>
      </c>
      <c r="C48" s="27" t="n">
        <f aca="false">C24/C$5*100</f>
        <v>0.841915056621031</v>
      </c>
      <c r="D48" s="27" t="n">
        <f aca="false">D24/D$5*100</f>
        <v>1.44061526307824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369437293272618</v>
      </c>
      <c r="C49" s="27" t="s">
        <v>9</v>
      </c>
      <c r="D49" s="27" t="n">
        <f aca="false">D25/D$5*100</f>
        <v>0.791154194416397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Acer</cp:lastModifiedBy>
  <cp:lastPrinted>2016-05-19T03:45:50Z</cp:lastPrinted>
  <dcterms:modified xsi:type="dcterms:W3CDTF">2017-02-01T07:53:06Z</dcterms:modified>
  <cp:revision>0</cp:revision>
  <dc:subject/>
  <dc:title/>
</cp:coreProperties>
</file>