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92929.64</v>
      </c>
      <c r="C5" s="12" t="n">
        <v>263215.23</v>
      </c>
      <c r="D5" s="12" t="n">
        <v>229714.41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57277.38</v>
      </c>
      <c r="C6" s="18" t="n">
        <v>145019.97</v>
      </c>
      <c r="D6" s="18" t="n">
        <v>112257.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878.09</v>
      </c>
      <c r="C7" s="18" t="n">
        <v>696.23</v>
      </c>
      <c r="D7" s="18" t="n">
        <v>181.85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9267.88</v>
      </c>
      <c r="C8" s="18" t="n">
        <v>24727.4</v>
      </c>
      <c r="D8" s="18" t="n">
        <v>24540.48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890.88</v>
      </c>
      <c r="C9" s="18" t="n">
        <v>890.88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057.18</v>
      </c>
      <c r="C10" s="18" t="n">
        <v>1635.24</v>
      </c>
      <c r="D10" s="18" t="n">
        <v>421.94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6654.3</v>
      </c>
      <c r="C11" s="18" t="n">
        <v>21551.25</v>
      </c>
      <c r="D11" s="18" t="n">
        <v>5103.06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5160.68</v>
      </c>
      <c r="C12" s="18" t="n">
        <v>29894.06</v>
      </c>
      <c r="D12" s="18" t="n">
        <v>35266.6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315.33</v>
      </c>
      <c r="C13" s="18" t="n">
        <v>3737.18</v>
      </c>
      <c r="D13" s="18" t="n">
        <v>578.1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7921.84</v>
      </c>
      <c r="C14" s="18" t="n">
        <v>9104.15</v>
      </c>
      <c r="D14" s="18" t="n">
        <v>18817.69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782.28</v>
      </c>
      <c r="C15" s="18" t="n">
        <v>844.64</v>
      </c>
      <c r="D15" s="18" t="n">
        <v>937.64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733.96</v>
      </c>
      <c r="C16" s="18" t="n">
        <v>2529.14</v>
      </c>
      <c r="D16" s="18" t="n">
        <v>3204.82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1</v>
      </c>
      <c r="C17" s="18" t="s">
        <v>11</v>
      </c>
      <c r="D17" s="18" t="s">
        <v>11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396.95</v>
      </c>
      <c r="C18" s="18" t="n">
        <v>1249.97</v>
      </c>
      <c r="D18" s="18" t="n">
        <v>146.98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579.25</v>
      </c>
      <c r="C19" s="18" t="n">
        <v>758.67</v>
      </c>
      <c r="D19" s="18" t="n">
        <v>820.58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3473.73</v>
      </c>
      <c r="C20" s="18" t="n">
        <v>7750.43</v>
      </c>
      <c r="D20" s="18" t="n">
        <v>5723.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5803.05</v>
      </c>
      <c r="C21" s="18" t="n">
        <v>5849.53</v>
      </c>
      <c r="D21" s="18" t="n">
        <v>9953.5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537.35</v>
      </c>
      <c r="C22" s="18" t="n">
        <v>1285.17</v>
      </c>
      <c r="D22" s="18" t="n">
        <v>6252.1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735.81</v>
      </c>
      <c r="C23" s="18" t="n">
        <v>2739.67</v>
      </c>
      <c r="D23" s="18" t="n">
        <v>996.15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5638.17</v>
      </c>
      <c r="C24" s="18" t="n">
        <v>2605.84</v>
      </c>
      <c r="D24" s="18" t="n">
        <v>3032.33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479.72</v>
      </c>
      <c r="C25" s="18" t="s">
        <v>11</v>
      </c>
      <c r="D25" s="18" t="n">
        <v>1479.72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n">
        <v>345.81</v>
      </c>
      <c r="C26" s="18" t="n">
        <v>345.81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52.1935300948833</v>
      </c>
      <c r="C30" s="27" t="n">
        <f aca="false">C6/C$5*100</f>
        <v>55.0955847045781</v>
      </c>
      <c r="D30" s="27" t="n">
        <f aca="false">D6/D$5*100</f>
        <v>48.8682447043701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78136985229778</v>
      </c>
      <c r="C31" s="27" t="n">
        <f aca="false">C7/C$5*100</f>
        <v>0.264509770198328</v>
      </c>
      <c r="D31" s="27" t="n">
        <f aca="false">D7/D$5*100</f>
        <v>0.0791635143829244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9.9949112412879</v>
      </c>
      <c r="C32" s="27" t="n">
        <f aca="false">C8/C$5*100</f>
        <v>9.39436521207379</v>
      </c>
      <c r="D32" s="27" t="n">
        <f aca="false">D8/D$5*100</f>
        <v>10.683038996117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180731676025812</v>
      </c>
      <c r="C33" s="27" t="n">
        <f aca="false">C9/C$5*100</f>
        <v>0.33846065822255</v>
      </c>
      <c r="D33" s="27" t="s">
        <v>1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417337452055023</v>
      </c>
      <c r="C34" s="27" t="n">
        <f aca="false">C10/C$5*100</f>
        <v>0.621255844504135</v>
      </c>
      <c r="D34" s="27" t="n">
        <f aca="false">D10/D$5*100</f>
        <v>0.183680248879467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40732344681079</v>
      </c>
      <c r="C35" s="27" t="n">
        <f aca="false">C11/C$5*100</f>
        <v>8.18769111498601</v>
      </c>
      <c r="D35" s="27" t="n">
        <f aca="false">D11/D$5*100</f>
        <v>2.22148014136336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3.2190630695285</v>
      </c>
      <c r="C36" s="27" t="n">
        <f aca="false">C12/C$5*100</f>
        <v>11.3572683465163</v>
      </c>
      <c r="D36" s="27" t="n">
        <f aca="false">D12/D$5*100</f>
        <v>15.3523760220354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875445428682276</v>
      </c>
      <c r="C37" s="27" t="n">
        <f aca="false">C13/C$5*100</f>
        <v>1.41981905834248</v>
      </c>
      <c r="D37" s="27" t="n">
        <f aca="false">D13/D$5*100</f>
        <v>0.25168207775907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66446765100188</v>
      </c>
      <c r="C38" s="27" t="n">
        <f aca="false">C14/C$5*100</f>
        <v>3.45882341230787</v>
      </c>
      <c r="D38" s="27" t="n">
        <f aca="false">D14/D$5*100</f>
        <v>8.1917760405191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361568843780626</v>
      </c>
      <c r="C39" s="27" t="n">
        <f aca="false">C15/C$5*100</f>
        <v>0.320893285696272</v>
      </c>
      <c r="D39" s="27" t="n">
        <f aca="false">D15/D$5*100</f>
        <v>0.408176396073716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16324106620977</v>
      </c>
      <c r="C40" s="27" t="n">
        <f aca="false">C16/C$5*100</f>
        <v>0.960863852748946</v>
      </c>
      <c r="D40" s="27" t="n">
        <f aca="false">D16/D$5*100</f>
        <v>1.39513232974806</v>
      </c>
    </row>
    <row r="41" customFormat="false" ht="13.5" hidden="false" customHeight="true" outlineLevel="0" collapsed="false">
      <c r="A41" s="22" t="s">
        <v>19</v>
      </c>
      <c r="B41" s="27" t="s">
        <v>11</v>
      </c>
      <c r="C41" s="27" t="s">
        <v>11</v>
      </c>
      <c r="D41" s="27" t="s">
        <v>11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283397443902947</v>
      </c>
      <c r="C42" s="27" t="n">
        <f aca="false">C18/C$5*100</f>
        <v>0.474885134876124</v>
      </c>
      <c r="D42" s="27" t="n">
        <f aca="false">D18/D$5*100</f>
        <v>0.0639837962276724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32038040966658</v>
      </c>
      <c r="C43" s="27" t="n">
        <f aca="false">C19/C$5*100</f>
        <v>0.288231801784418</v>
      </c>
      <c r="D43" s="27" t="n">
        <f aca="false">D19/D$5*100</f>
        <v>0.357217468420897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73339821886142</v>
      </c>
      <c r="C44" s="27" t="n">
        <f aca="false">C20/C$5*100</f>
        <v>2.94452186524313</v>
      </c>
      <c r="D44" s="27" t="n">
        <f aca="false">D20/D$5*100</f>
        <v>2.49148497040303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20594436155229</v>
      </c>
      <c r="C45" s="27" t="n">
        <f aca="false">C21/C$5*100</f>
        <v>2.2223372105026</v>
      </c>
      <c r="D45" s="27" t="n">
        <f aca="false">D21/D$5*100</f>
        <v>4.33299765565425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52909246845047</v>
      </c>
      <c r="C46" s="27" t="n">
        <f aca="false">C22/C$5*100</f>
        <v>0.488258221228308</v>
      </c>
      <c r="D46" s="27" t="n">
        <f aca="false">D22/D$5*100</f>
        <v>2.72171867668206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757878954083589</v>
      </c>
      <c r="C47" s="27" t="n">
        <f aca="false">C23/C$5*100</f>
        <v>1.04084782632069</v>
      </c>
      <c r="D47" s="27" t="n">
        <f aca="false">D23/D$5*100</f>
        <v>0.433647153437174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14380827251532</v>
      </c>
      <c r="C48" s="27" t="n">
        <f aca="false">C24/C$5*100</f>
        <v>0.990003503976575</v>
      </c>
      <c r="D48" s="27" t="n">
        <f aca="false">D24/D$5*100</f>
        <v>1.32004344002625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00188886998153</v>
      </c>
      <c r="C49" s="27" t="s">
        <v>11</v>
      </c>
      <c r="D49" s="27" t="n">
        <f aca="false">D25/D$5*100</f>
        <v>0.644156367900473</v>
      </c>
    </row>
    <row r="50" customFormat="false" ht="17.25" hidden="false" customHeight="true" outlineLevel="0" collapsed="false">
      <c r="A50" s="22" t="s">
        <v>28</v>
      </c>
      <c r="B50" s="27" t="n">
        <f aca="false">B26/B$5*100</f>
        <v>0.070154028473516</v>
      </c>
      <c r="C50" s="27" t="n">
        <f aca="false">C26/C$5*100</f>
        <v>0.131379175893431</v>
      </c>
      <c r="D50" s="27" t="s">
        <v>11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2-02T03:30:16Z</dcterms:modified>
  <cp:revision>0</cp:revision>
  <dc:subject/>
  <dc:title/>
</cp:coreProperties>
</file>