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ไม่ทราบ</t>
    </r>
  </si>
  <si>
    <t xml:space="preserve">                                           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0"/>
        <rFont val="TH SarabunPSK"/>
        <family val="2"/>
      </rPr>
      <t xml:space="preserve">                  …  :  </t>
    </r>
    <r>
      <rPr>
        <sz val="1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7" colorId="64" zoomScale="125" zoomScaleNormal="125" zoomScalePageLayoutView="100" workbookViewId="0">
      <selection pane="topLeft" activeCell="D34" activeCellId="0" sqref="D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v>492747.16</v>
      </c>
      <c r="C5" s="12" t="n">
        <v>266599.99</v>
      </c>
      <c r="D5" s="12" t="n">
        <v>226147.16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249366.4</v>
      </c>
      <c r="C6" s="18" t="n">
        <v>141878.65</v>
      </c>
      <c r="D6" s="18" t="n">
        <v>107487.75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n">
        <v>920.77</v>
      </c>
      <c r="C7" s="18" t="n">
        <v>763.45</v>
      </c>
      <c r="D7" s="18" t="n">
        <v>157.32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9</v>
      </c>
      <c r="B8" s="18" t="n">
        <v>55809.95</v>
      </c>
      <c r="C8" s="18" t="n">
        <v>26636.83</v>
      </c>
      <c r="D8" s="18" t="n">
        <v>29173.12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0</v>
      </c>
      <c r="B9" s="18" t="n">
        <v>593.29</v>
      </c>
      <c r="C9" s="18" t="n">
        <v>593.29</v>
      </c>
      <c r="D9" s="18" t="s">
        <v>11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2</v>
      </c>
      <c r="B10" s="18" t="n">
        <v>1761.13</v>
      </c>
      <c r="C10" s="18" t="n">
        <v>1615.29</v>
      </c>
      <c r="D10" s="18" t="n">
        <v>145.85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3</v>
      </c>
      <c r="B11" s="18" t="n">
        <v>27496.46</v>
      </c>
      <c r="C11" s="18" t="n">
        <v>21711.54</v>
      </c>
      <c r="D11" s="18" t="n">
        <v>5784.92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4</v>
      </c>
      <c r="B12" s="18" t="n">
        <v>68872.43</v>
      </c>
      <c r="C12" s="18" t="n">
        <v>32364.62</v>
      </c>
      <c r="D12" s="18" t="n">
        <v>36507.81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5</v>
      </c>
      <c r="B13" s="18" t="n">
        <v>3952.11</v>
      </c>
      <c r="C13" s="18" t="n">
        <v>3118.85</v>
      </c>
      <c r="D13" s="18" t="n">
        <v>833.26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6</v>
      </c>
      <c r="B14" s="18" t="n">
        <v>26433.84</v>
      </c>
      <c r="C14" s="18" t="n">
        <v>9697.88</v>
      </c>
      <c r="D14" s="18" t="n">
        <v>16735.96</v>
      </c>
      <c r="E14" s="13"/>
      <c r="F14" s="14"/>
    </row>
    <row r="15" customFormat="false" ht="17.25" hidden="false" customHeight="true" outlineLevel="0" collapsed="false">
      <c r="A15" s="22" t="s">
        <v>17</v>
      </c>
      <c r="B15" s="18" t="n">
        <v>1382.6</v>
      </c>
      <c r="C15" s="18" t="n">
        <v>908.64</v>
      </c>
      <c r="D15" s="18" t="n">
        <v>473.96</v>
      </c>
      <c r="E15" s="13"/>
      <c r="F15" s="14"/>
    </row>
    <row r="16" customFormat="false" ht="16.5" hidden="false" customHeight="true" outlineLevel="0" collapsed="false">
      <c r="A16" s="22" t="s">
        <v>18</v>
      </c>
      <c r="B16" s="18" t="n">
        <v>5217.65</v>
      </c>
      <c r="C16" s="18" t="n">
        <v>2284.88</v>
      </c>
      <c r="D16" s="18" t="n">
        <v>2932.77</v>
      </c>
      <c r="E16" s="13"/>
      <c r="F16" s="14"/>
    </row>
    <row r="17" customFormat="false" ht="15.75" hidden="false" customHeight="true" outlineLevel="0" collapsed="false">
      <c r="A17" s="22" t="s">
        <v>19</v>
      </c>
      <c r="B17" s="18" t="s">
        <v>11</v>
      </c>
      <c r="C17" s="18" t="s">
        <v>11</v>
      </c>
      <c r="D17" s="18" t="s">
        <v>11</v>
      </c>
      <c r="E17" s="13"/>
      <c r="F17" s="14"/>
    </row>
    <row r="18" customFormat="false" ht="15.75" hidden="false" customHeight="true" outlineLevel="0" collapsed="false">
      <c r="A18" s="1" t="s">
        <v>20</v>
      </c>
      <c r="B18" s="18" t="n">
        <v>489.73</v>
      </c>
      <c r="C18" s="18" t="n">
        <v>360.96</v>
      </c>
      <c r="D18" s="18" t="n">
        <v>128.77</v>
      </c>
      <c r="E18" s="13"/>
      <c r="F18" s="14"/>
    </row>
    <row r="19" customFormat="false" ht="15" hidden="false" customHeight="true" outlineLevel="0" collapsed="false">
      <c r="A19" s="1" t="s">
        <v>21</v>
      </c>
      <c r="B19" s="18" t="n">
        <v>2255.23</v>
      </c>
      <c r="C19" s="18" t="n">
        <v>1523.47</v>
      </c>
      <c r="D19" s="18" t="n">
        <v>731.76</v>
      </c>
      <c r="E19" s="13"/>
      <c r="F19" s="14"/>
    </row>
    <row r="20" customFormat="false" ht="14.25" hidden="false" customHeight="true" outlineLevel="0" collapsed="false">
      <c r="A20" s="1" t="s">
        <v>22</v>
      </c>
      <c r="B20" s="18" t="n">
        <v>14340.08</v>
      </c>
      <c r="C20" s="18" t="n">
        <v>8970.98</v>
      </c>
      <c r="D20" s="18" t="n">
        <v>5369.1</v>
      </c>
      <c r="E20" s="13"/>
      <c r="F20" s="14"/>
    </row>
    <row r="21" customFormat="false" ht="16.5" hidden="false" customHeight="true" outlineLevel="0" collapsed="false">
      <c r="A21" s="1" t="s">
        <v>23</v>
      </c>
      <c r="B21" s="18" t="n">
        <v>14494.85</v>
      </c>
      <c r="C21" s="18" t="n">
        <v>5784.63</v>
      </c>
      <c r="D21" s="18" t="n">
        <v>8710.22</v>
      </c>
      <c r="E21" s="13"/>
      <c r="F21" s="14"/>
    </row>
    <row r="22" customFormat="false" ht="14.25" hidden="false" customHeight="true" outlineLevel="0" collapsed="false">
      <c r="A22" s="1" t="s">
        <v>24</v>
      </c>
      <c r="B22" s="18" t="n">
        <v>7399.69</v>
      </c>
      <c r="C22" s="18" t="n">
        <v>1819.74</v>
      </c>
      <c r="D22" s="18" t="n">
        <v>5579.95</v>
      </c>
      <c r="E22" s="13"/>
      <c r="F22" s="14"/>
    </row>
    <row r="23" customFormat="false" ht="14.25" hidden="false" customHeight="true" outlineLevel="0" collapsed="false">
      <c r="A23" s="1" t="s">
        <v>25</v>
      </c>
      <c r="B23" s="18" t="n">
        <v>3208.81</v>
      </c>
      <c r="C23" s="18" t="n">
        <v>2781.63</v>
      </c>
      <c r="D23" s="18" t="n">
        <v>427.18</v>
      </c>
      <c r="E23" s="13"/>
      <c r="F23" s="14"/>
      <c r="G23" s="22"/>
      <c r="H23" s="22"/>
      <c r="I23" s="22"/>
    </row>
    <row r="24" customFormat="false" ht="14.25" hidden="false" customHeight="true" outlineLevel="0" collapsed="false">
      <c r="A24" s="22" t="s">
        <v>26</v>
      </c>
      <c r="B24" s="18" t="n">
        <v>6881.09</v>
      </c>
      <c r="C24" s="18" t="n">
        <v>3411.19</v>
      </c>
      <c r="D24" s="18" t="n">
        <v>3469.9</v>
      </c>
      <c r="E24" s="13"/>
      <c r="F24" s="14"/>
      <c r="G24" s="22"/>
      <c r="H24" s="22"/>
      <c r="I24" s="22"/>
    </row>
    <row r="25" customFormat="false" ht="12.75" hidden="false" customHeight="true" outlineLevel="0" collapsed="false">
      <c r="A25" s="22" t="s">
        <v>27</v>
      </c>
      <c r="B25" s="18" t="n">
        <v>1497.57</v>
      </c>
      <c r="C25" s="18" t="s">
        <v>11</v>
      </c>
      <c r="D25" s="18" t="n">
        <v>1497.57</v>
      </c>
      <c r="E25" s="13"/>
      <c r="F25" s="14"/>
      <c r="G25" s="22"/>
      <c r="H25" s="22"/>
      <c r="I25" s="22"/>
    </row>
    <row r="26" customFormat="false" ht="12.75" hidden="false" customHeight="true" outlineLevel="0" collapsed="false">
      <c r="A26" s="22" t="s">
        <v>28</v>
      </c>
      <c r="B26" s="18" t="n">
        <v>373.48</v>
      </c>
      <c r="C26" s="18" t="n">
        <v>373.48</v>
      </c>
      <c r="D26" s="18" t="s">
        <v>11</v>
      </c>
      <c r="E26" s="24"/>
      <c r="F26" s="25"/>
      <c r="G26" s="22"/>
      <c r="H26" s="19"/>
      <c r="I26" s="22"/>
    </row>
    <row r="27" customFormat="false" ht="11.25" hidden="false" customHeight="true" outlineLevel="0" collapsed="false">
      <c r="B27" s="18"/>
      <c r="C27" s="18"/>
      <c r="D27" s="18"/>
      <c r="E27" s="24"/>
      <c r="G27" s="22"/>
      <c r="H27" s="19"/>
      <c r="I27" s="22"/>
    </row>
    <row r="28" s="3" customFormat="true" ht="16.5" hidden="false" customHeight="true" outlineLevel="0" collapsed="false">
      <c r="G28" s="7"/>
      <c r="H28" s="19"/>
      <c r="I28" s="7"/>
    </row>
    <row r="29" s="16" customFormat="true" ht="14.25" hidden="false" customHeight="true" outlineLevel="0" collapsed="false">
      <c r="A29" s="11" t="s">
        <v>6</v>
      </c>
      <c r="B29" s="26" t="n">
        <f aca="false">B5/B$5*100</f>
        <v>100</v>
      </c>
      <c r="C29" s="26" t="n">
        <f aca="false">C5/C$5*100</f>
        <v>100</v>
      </c>
      <c r="D29" s="26" t="n">
        <f aca="false">D5/D$5*100</f>
        <v>100</v>
      </c>
      <c r="G29" s="15"/>
      <c r="H29" s="15"/>
      <c r="I29" s="15"/>
    </row>
    <row r="30" s="20" customFormat="true" ht="13.5" hidden="false" customHeight="true" outlineLevel="0" collapsed="false">
      <c r="A30" s="17" t="s">
        <v>7</v>
      </c>
      <c r="B30" s="27" t="n">
        <f aca="false">B6/B$5*100</f>
        <v>50.6073743783729</v>
      </c>
      <c r="C30" s="27" t="n">
        <f aca="false">C6/C$5*100</f>
        <v>53.2178001957164</v>
      </c>
      <c r="D30" s="27" t="n">
        <f aca="false">D6/D$5*100</f>
        <v>47.5300021455056</v>
      </c>
      <c r="G30" s="21"/>
      <c r="H30" s="21"/>
      <c r="I30" s="21"/>
    </row>
    <row r="31" s="20" customFormat="true" ht="13.5" hidden="false" customHeight="true" outlineLevel="0" collapsed="false">
      <c r="A31" s="17" t="s">
        <v>8</v>
      </c>
      <c r="B31" s="27" t="n">
        <f aca="false">B7/B$5*100</f>
        <v>0.186864598062828</v>
      </c>
      <c r="C31" s="27" t="n">
        <f aca="false">C7/C$5*100</f>
        <v>0.28636535207672</v>
      </c>
      <c r="D31" s="27" t="n">
        <f aca="false">D7/D$5*100</f>
        <v>0.0695653219788389</v>
      </c>
      <c r="G31" s="21"/>
      <c r="H31" s="21"/>
      <c r="I31" s="21"/>
    </row>
    <row r="32" s="20" customFormat="true" ht="13.5" hidden="false" customHeight="true" outlineLevel="0" collapsed="false">
      <c r="A32" s="17" t="s">
        <v>9</v>
      </c>
      <c r="B32" s="27" t="n">
        <f aca="false">B8/B$5*100</f>
        <v>11.326285472655</v>
      </c>
      <c r="C32" s="27" t="n">
        <f aca="false">C8/C$5*100</f>
        <v>9.99130945203712</v>
      </c>
      <c r="D32" s="27" t="n">
        <f aca="false">D8/D$5*100</f>
        <v>12.9000602970208</v>
      </c>
      <c r="G32" s="21"/>
      <c r="H32" s="21"/>
      <c r="I32" s="21"/>
    </row>
    <row r="33" s="20" customFormat="true" ht="13.5" hidden="false" customHeight="true" outlineLevel="0" collapsed="false">
      <c r="A33" s="17" t="s">
        <v>10</v>
      </c>
      <c r="B33" s="27" t="n">
        <f aca="false">B9/B$5*100</f>
        <v>0.120404549870972</v>
      </c>
      <c r="C33" s="27" t="n">
        <f aca="false">C9/C$5*100</f>
        <v>0.222539393193526</v>
      </c>
      <c r="D33" s="27" t="s">
        <v>11</v>
      </c>
      <c r="G33" s="21"/>
      <c r="H33" s="21"/>
      <c r="I33" s="21"/>
    </row>
    <row r="34" s="20" customFormat="true" ht="13.5" hidden="false" customHeight="true" outlineLevel="0" collapsed="false">
      <c r="A34" s="17" t="s">
        <v>12</v>
      </c>
      <c r="B34" s="27" t="n">
        <f aca="false">B10/B$5*100</f>
        <v>0.357410482081723</v>
      </c>
      <c r="C34" s="27" t="n">
        <f aca="false">C10/C$5*100</f>
        <v>0.605885244031705</v>
      </c>
      <c r="D34" s="27" t="n">
        <f aca="false">D10/D$5*100</f>
        <v>0.0644934033219785</v>
      </c>
    </row>
    <row r="35" customFormat="false" ht="13.5" hidden="false" customHeight="true" outlineLevel="0" collapsed="false">
      <c r="A35" s="17" t="s">
        <v>13</v>
      </c>
      <c r="B35" s="27" t="n">
        <f aca="false">B11/B$5*100</f>
        <v>5.58023713419272</v>
      </c>
      <c r="C35" s="27" t="n">
        <f aca="false">C11/C$5*100</f>
        <v>8.14386377133773</v>
      </c>
      <c r="D35" s="27" t="n">
        <f aca="false">D11/D$5*100</f>
        <v>2.55803345043113</v>
      </c>
      <c r="E35" s="1" t="s">
        <v>29</v>
      </c>
    </row>
    <row r="36" customFormat="false" ht="13.5" hidden="false" customHeight="true" outlineLevel="0" collapsed="false">
      <c r="A36" s="17" t="s">
        <v>14</v>
      </c>
      <c r="B36" s="27" t="n">
        <f aca="false">B12/B$5*100</f>
        <v>13.977235302584</v>
      </c>
      <c r="C36" s="27" t="n">
        <f aca="false">C12/C$5*100</f>
        <v>12.1397678972156</v>
      </c>
      <c r="D36" s="27" t="n">
        <f aca="false">D12/D$5*100</f>
        <v>16.143386456854</v>
      </c>
    </row>
    <row r="37" customFormat="false" ht="13.5" hidden="false" customHeight="true" outlineLevel="0" collapsed="false">
      <c r="A37" s="17" t="s">
        <v>15</v>
      </c>
      <c r="B37" s="27" t="n">
        <f aca="false">B13/B$5*100</f>
        <v>0.802056373090004</v>
      </c>
      <c r="C37" s="27" t="n">
        <f aca="false">C13/C$5*100</f>
        <v>1.16986125918459</v>
      </c>
      <c r="D37" s="27" t="n">
        <f aca="false">D13/D$5*100</f>
        <v>0.368459192677901</v>
      </c>
    </row>
    <row r="38" s="22" customFormat="true" ht="13.5" hidden="false" customHeight="true" outlineLevel="0" collapsed="false">
      <c r="A38" s="23" t="s">
        <v>16</v>
      </c>
      <c r="B38" s="27" t="n">
        <f aca="false">B14/B$5*100</f>
        <v>5.36458495265604</v>
      </c>
      <c r="C38" s="27" t="n">
        <f aca="false">C14/C$5*100</f>
        <v>3.63761454004556</v>
      </c>
      <c r="D38" s="27" t="n">
        <f aca="false">D14/D$5*100</f>
        <v>7.40047321399039</v>
      </c>
    </row>
    <row r="39" customFormat="false" ht="13.5" hidden="false" customHeight="true" outlineLevel="0" collapsed="false">
      <c r="A39" s="22" t="s">
        <v>17</v>
      </c>
      <c r="B39" s="27" t="n">
        <f aca="false">B15/B$5*100</f>
        <v>0.280590150940697</v>
      </c>
      <c r="C39" s="27" t="n">
        <f aca="false">C15/C$5*100</f>
        <v>0.340825219085717</v>
      </c>
      <c r="D39" s="27" t="n">
        <f aca="false">D15/D$5*100</f>
        <v>0.209580345824374</v>
      </c>
    </row>
    <row r="40" customFormat="false" ht="13.5" hidden="false" customHeight="true" outlineLevel="0" collapsed="false">
      <c r="A40" s="22" t="s">
        <v>18</v>
      </c>
      <c r="B40" s="27" t="n">
        <f aca="false">B16/B$5*100</f>
        <v>1.05888991831023</v>
      </c>
      <c r="C40" s="27" t="n">
        <f aca="false">C16/C$5*100</f>
        <v>0.857044293212464</v>
      </c>
      <c r="D40" s="27" t="n">
        <f aca="false">D16/D$5*100</f>
        <v>1.29684140185532</v>
      </c>
    </row>
    <row r="41" customFormat="false" ht="13.5" hidden="false" customHeight="true" outlineLevel="0" collapsed="false">
      <c r="A41" s="22" t="s">
        <v>19</v>
      </c>
      <c r="B41" s="27" t="s">
        <v>11</v>
      </c>
      <c r="C41" s="27" t="s">
        <v>11</v>
      </c>
      <c r="D41" s="27" t="s">
        <v>11</v>
      </c>
    </row>
    <row r="42" customFormat="false" ht="13.5" hidden="false" customHeight="true" outlineLevel="0" collapsed="false">
      <c r="A42" s="1" t="s">
        <v>20</v>
      </c>
      <c r="B42" s="27" t="n">
        <f aca="false">B18/B$5*100</f>
        <v>0.099387685968601</v>
      </c>
      <c r="C42" s="27" t="n">
        <f aca="false">C18/C$5*100</f>
        <v>0.135393853540655</v>
      </c>
      <c r="D42" s="27" t="n">
        <f aca="false">D18/D$5*100</f>
        <v>0.0569407990796789</v>
      </c>
    </row>
    <row r="43" customFormat="false" ht="13.5" hidden="false" customHeight="true" outlineLevel="0" collapsed="false">
      <c r="A43" s="1" t="s">
        <v>21</v>
      </c>
      <c r="B43" s="27" t="n">
        <f aca="false">B19/B$5*100</f>
        <v>0.457685032624034</v>
      </c>
      <c r="C43" s="27" t="n">
        <f aca="false">C19/C$5*100</f>
        <v>0.571444132462271</v>
      </c>
      <c r="D43" s="27" t="n">
        <f aca="false">D19/D$5*100</f>
        <v>0.323576913369153</v>
      </c>
    </row>
    <row r="44" customFormat="false" ht="13.5" hidden="false" customHeight="true" outlineLevel="0" collapsed="false">
      <c r="A44" s="1" t="s">
        <v>22</v>
      </c>
      <c r="B44" s="27" t="n">
        <f aca="false">B20/B$5*100</f>
        <v>2.91023087784007</v>
      </c>
      <c r="C44" s="27" t="n">
        <f aca="false">C20/C$5*100</f>
        <v>3.36495886590243</v>
      </c>
      <c r="D44" s="27" t="n">
        <f aca="false">D20/D$5*100</f>
        <v>2.37416202794676</v>
      </c>
    </row>
    <row r="45" customFormat="false" ht="13.5" hidden="false" customHeight="true" outlineLevel="0" collapsed="false">
      <c r="A45" s="1" t="s">
        <v>23</v>
      </c>
      <c r="B45" s="27" t="n">
        <f aca="false">B21/B$5*100</f>
        <v>2.94164049570575</v>
      </c>
      <c r="C45" s="27" t="n">
        <f aca="false">C21/C$5*100</f>
        <v>2.16977877606072</v>
      </c>
      <c r="D45" s="27" t="n">
        <f aca="false">D21/D$5*100</f>
        <v>3.8515716934053</v>
      </c>
    </row>
    <row r="46" customFormat="false" ht="13.5" hidden="false" customHeight="true" outlineLevel="0" collapsed="false">
      <c r="A46" s="1" t="s">
        <v>24</v>
      </c>
      <c r="B46" s="27" t="n">
        <f aca="false">B22/B$5*100</f>
        <v>1.50172149140342</v>
      </c>
      <c r="C46" s="27" t="n">
        <f aca="false">C22/C$5*100</f>
        <v>0.682573168888716</v>
      </c>
      <c r="D46" s="27" t="n">
        <f aca="false">D22/D$5*100</f>
        <v>2.46739777762409</v>
      </c>
    </row>
    <row r="47" customFormat="false" ht="13.5" hidden="false" customHeight="true" outlineLevel="0" collapsed="false">
      <c r="A47" s="1" t="s">
        <v>25</v>
      </c>
      <c r="B47" s="27" t="n">
        <f aca="false">B23/B$5*100</f>
        <v>0.651208218024027</v>
      </c>
      <c r="C47" s="27" t="n">
        <f aca="false">C23/C$5*100</f>
        <v>1.04337213215949</v>
      </c>
      <c r="D47" s="27" t="n">
        <f aca="false">D23/D$5*100</f>
        <v>0.188894700247396</v>
      </c>
      <c r="E47" s="28"/>
    </row>
    <row r="48" customFormat="false" ht="13.5" hidden="false" customHeight="true" outlineLevel="0" collapsed="false">
      <c r="A48" s="22" t="s">
        <v>26</v>
      </c>
      <c r="B48" s="27" t="n">
        <f aca="false">B24/B$5*100</f>
        <v>1.39647481682086</v>
      </c>
      <c r="C48" s="27" t="n">
        <f aca="false">C24/C$5*100</f>
        <v>1.27951617702611</v>
      </c>
      <c r="D48" s="27" t="n">
        <f aca="false">D24/D$5*100</f>
        <v>1.53435488643766</v>
      </c>
    </row>
    <row r="49" customFormat="false" ht="17.25" hidden="false" customHeight="true" outlineLevel="0" collapsed="false">
      <c r="A49" s="22" t="s">
        <v>27</v>
      </c>
      <c r="B49" s="27" t="n">
        <f aca="false">B25/B$5*100</f>
        <v>0.303922604038956</v>
      </c>
      <c r="C49" s="27" t="s">
        <v>11</v>
      </c>
      <c r="D49" s="27" t="n">
        <f aca="false">D25/D$5*100</f>
        <v>0.662210394329073</v>
      </c>
    </row>
    <row r="50" customFormat="false" ht="17.25" hidden="false" customHeight="true" outlineLevel="0" collapsed="false">
      <c r="A50" s="22" t="s">
        <v>28</v>
      </c>
      <c r="B50" s="27" t="n">
        <v>0</v>
      </c>
      <c r="C50" s="27" t="n">
        <v>0</v>
      </c>
      <c r="D50" s="27" t="n">
        <v>0</v>
      </c>
    </row>
    <row r="51" customFormat="false" ht="6.75" hidden="false" customHeight="true" outlineLevel="0" collapsed="false">
      <c r="A51" s="29"/>
      <c r="B51" s="30"/>
      <c r="C51" s="30"/>
      <c r="D51" s="30"/>
    </row>
    <row r="52" s="31" customFormat="true" ht="15" hidden="false" customHeight="true" outlineLevel="0" collapsed="false">
      <c r="A52" s="31" t="s">
        <v>30</v>
      </c>
    </row>
    <row r="53" s="31" customFormat="true" ht="15" hidden="false" customHeight="true" outlineLevel="0" collapsed="false">
      <c r="A53" s="32" t="s">
        <v>31</v>
      </c>
      <c r="B53" s="33"/>
      <c r="C53" s="34"/>
      <c r="D53" s="34"/>
      <c r="F53" s="35"/>
    </row>
    <row r="54" customFormat="false" ht="14.25" hidden="false" customHeight="true" outlineLevel="0" collapsed="false">
      <c r="B54" s="36"/>
      <c r="C54" s="36"/>
      <c r="D54" s="36"/>
    </row>
    <row r="55" customFormat="false" ht="14.25" hidden="false" customHeight="true" outlineLevel="0" collapsed="false">
      <c r="B55" s="36"/>
      <c r="C55" s="36"/>
      <c r="D55" s="36"/>
    </row>
    <row r="58" customFormat="false" ht="14.25" hidden="false" customHeight="true" outlineLevel="0" collapsed="false">
      <c r="B58" s="36"/>
      <c r="C58" s="36"/>
      <c r="D58" s="36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Acer</cp:lastModifiedBy>
  <cp:lastPrinted>2016-05-19T03:45:50Z</cp:lastPrinted>
  <dcterms:modified xsi:type="dcterms:W3CDTF">2017-02-02T03:41:23Z</dcterms:modified>
  <cp:revision>0</cp:revision>
  <dc:subject/>
  <dc:title/>
</cp:coreProperties>
</file>