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.4  </t>
    </r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 7.4  Teacher by Sex and Qualification and Student by Sex and Level of Education : 2012 - 2016</t>
  </si>
  <si>
    <t xml:space="preserve">ระดับการศึกษา</t>
  </si>
  <si>
    <t xml:space="preserve">2555  (2012)</t>
  </si>
  <si>
    <t xml:space="preserve">2556  (2013)</t>
  </si>
  <si>
    <t xml:space="preserve">2557  (2014)</t>
  </si>
  <si>
    <t xml:space="preserve">2558  (2015)</t>
  </si>
  <si>
    <t xml:space="preserve">2559  (2016)</t>
  </si>
  <si>
    <t xml:space="preserve">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Gender Statistics </t>
  </si>
  <si>
    <r>
      <rPr>
        <b val="true"/>
        <sz val="14"/>
        <rFont val="Noto Sans Devanagari"/>
        <family val="2"/>
      </rPr>
      <t xml:space="preserve">ครู  </t>
    </r>
    <r>
      <rPr>
        <b val="true"/>
        <sz val="14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Master's Degree or higher</t>
  </si>
  <si>
    <t xml:space="preserve">ปริญญาตรี</t>
  </si>
  <si>
    <t xml:space="preserve">Bachelor's Degree</t>
  </si>
  <si>
    <t xml:space="preserve">อนุปริญญาหรือเทียบเท่า</t>
  </si>
  <si>
    <t xml:space="preserve">Dip.in Ed. or equivalent</t>
  </si>
  <si>
    <t xml:space="preserve">ต่ำกว่าอนุปริญญา</t>
  </si>
  <si>
    <t xml:space="preserve">Lower than Diploma</t>
  </si>
  <si>
    <r>
      <rPr>
        <b val="true"/>
        <sz val="14"/>
        <rFont val="Noto Sans Devanagari"/>
        <family val="2"/>
      </rPr>
      <t xml:space="preserve">นักเรียน  </t>
    </r>
    <r>
      <rPr>
        <b val="true"/>
        <sz val="14"/>
        <rFont val="TH SarabunPSK"/>
        <family val="2"/>
      </rPr>
      <t xml:space="preserve">Student</t>
    </r>
  </si>
  <si>
    <t xml:space="preserve">มัธยมศึกษาตอนปลาย</t>
  </si>
  <si>
    <t xml:space="preserve">Upper Secondary</t>
  </si>
  <si>
    <t xml:space="preserve">มัธยมศึกษาตอนต้น</t>
  </si>
  <si>
    <t xml:space="preserve">Lower Secondary</t>
  </si>
  <si>
    <t xml:space="preserve">ประถมศึกษา</t>
  </si>
  <si>
    <t xml:space="preserve">Elementary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Chonburi Primary Educational Service Area Office, Area 1, 2 and 3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8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Chonburi Seconary Educational Service Area Office, Area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1.14"/>
    <col collapsed="false" customWidth="true" hidden="false" outlineLevel="0" max="16" min="2" style="1" width="4.71"/>
    <col collapsed="false" customWidth="true" hidden="false" outlineLevel="0" max="17" min="17" style="1" width="0.85"/>
    <col collapsed="false" customWidth="true" hidden="false" outlineLevel="0" max="18" min="18" style="2" width="13.42"/>
    <col collapsed="false" customWidth="true" hidden="false" outlineLevel="0" max="19" min="19" style="3" width="0.56"/>
    <col collapsed="false" customWidth="true" hidden="false" outlineLevel="0" max="20" min="20" style="3" width="3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7"/>
    </row>
    <row r="2" customFormat="false" ht="23.25" hidden="false" customHeight="true" outlineLevel="0" collapsed="false">
      <c r="A2" s="8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T2" s="7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S3" s="11"/>
      <c r="T3" s="7"/>
    </row>
    <row r="4" s="16" customFormat="true" ht="22.5" hidden="false" customHeight="true" outlineLevel="0" collapsed="false">
      <c r="A4" s="12" t="s">
        <v>2</v>
      </c>
      <c r="B4" s="13" t="s">
        <v>3</v>
      </c>
      <c r="C4" s="13"/>
      <c r="D4" s="13"/>
      <c r="E4" s="13" t="s">
        <v>4</v>
      </c>
      <c r="F4" s="13"/>
      <c r="G4" s="13"/>
      <c r="H4" s="13" t="s">
        <v>5</v>
      </c>
      <c r="I4" s="13"/>
      <c r="J4" s="13"/>
      <c r="K4" s="13" t="s">
        <v>6</v>
      </c>
      <c r="L4" s="13"/>
      <c r="M4" s="13"/>
      <c r="N4" s="13" t="s">
        <v>7</v>
      </c>
      <c r="O4" s="13"/>
      <c r="P4" s="13"/>
      <c r="Q4" s="14"/>
      <c r="R4" s="15" t="s">
        <v>8</v>
      </c>
      <c r="S4" s="11"/>
      <c r="T4" s="7"/>
    </row>
    <row r="5" s="16" customFormat="true" ht="22.5" hidden="false" customHeight="true" outlineLevel="0" collapsed="false">
      <c r="A5" s="12"/>
      <c r="B5" s="17" t="s">
        <v>9</v>
      </c>
      <c r="C5" s="17" t="s">
        <v>10</v>
      </c>
      <c r="D5" s="17" t="s">
        <v>11</v>
      </c>
      <c r="E5" s="17" t="s">
        <v>9</v>
      </c>
      <c r="F5" s="17" t="s">
        <v>10</v>
      </c>
      <c r="G5" s="17" t="s">
        <v>11</v>
      </c>
      <c r="H5" s="17" t="s">
        <v>9</v>
      </c>
      <c r="I5" s="17" t="s">
        <v>10</v>
      </c>
      <c r="J5" s="17" t="s">
        <v>11</v>
      </c>
      <c r="K5" s="17" t="s">
        <v>9</v>
      </c>
      <c r="L5" s="17" t="s">
        <v>10</v>
      </c>
      <c r="M5" s="17" t="s">
        <v>11</v>
      </c>
      <c r="N5" s="17" t="s">
        <v>9</v>
      </c>
      <c r="O5" s="17" t="s">
        <v>10</v>
      </c>
      <c r="P5" s="17" t="s">
        <v>11</v>
      </c>
      <c r="Q5" s="18"/>
      <c r="R5" s="15"/>
      <c r="S5" s="11"/>
      <c r="T5" s="7"/>
    </row>
    <row r="6" s="16" customFormat="true" ht="22.5" hidden="false" customHeight="true" outlineLevel="0" collapsed="false">
      <c r="A6" s="12"/>
      <c r="B6" s="19" t="s">
        <v>12</v>
      </c>
      <c r="C6" s="19" t="s">
        <v>13</v>
      </c>
      <c r="D6" s="19" t="s">
        <v>14</v>
      </c>
      <c r="E6" s="19" t="s">
        <v>12</v>
      </c>
      <c r="F6" s="19" t="s">
        <v>13</v>
      </c>
      <c r="G6" s="19" t="s">
        <v>14</v>
      </c>
      <c r="H6" s="19" t="s">
        <v>12</v>
      </c>
      <c r="I6" s="19" t="s">
        <v>13</v>
      </c>
      <c r="J6" s="19" t="s">
        <v>14</v>
      </c>
      <c r="K6" s="19" t="s">
        <v>12</v>
      </c>
      <c r="L6" s="19" t="s">
        <v>13</v>
      </c>
      <c r="M6" s="19" t="s">
        <v>14</v>
      </c>
      <c r="N6" s="19" t="s">
        <v>12</v>
      </c>
      <c r="O6" s="19" t="s">
        <v>13</v>
      </c>
      <c r="P6" s="19" t="s">
        <v>14</v>
      </c>
      <c r="Q6" s="20"/>
      <c r="R6" s="15"/>
      <c r="S6" s="11"/>
      <c r="T6" s="21" t="s">
        <v>15</v>
      </c>
    </row>
    <row r="7" customFormat="false" ht="26.25" hidden="false" customHeight="true" outlineLevel="0" collapsed="false">
      <c r="A7" s="22" t="s">
        <v>1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  <c r="R7" s="24"/>
      <c r="S7" s="11"/>
      <c r="T7" s="21"/>
    </row>
    <row r="8" customFormat="false" ht="24" hidden="false" customHeight="true" outlineLevel="0" collapsed="false">
      <c r="A8" s="25" t="s">
        <v>17</v>
      </c>
      <c r="B8" s="26" t="n">
        <v>11002</v>
      </c>
      <c r="C8" s="26" t="n">
        <v>2339</v>
      </c>
      <c r="D8" s="26" t="n">
        <v>8663</v>
      </c>
      <c r="E8" s="26" t="n">
        <v>10721</v>
      </c>
      <c r="F8" s="26" t="n">
        <v>2043</v>
      </c>
      <c r="G8" s="26" t="n">
        <v>8678</v>
      </c>
      <c r="H8" s="26" t="n">
        <v>10440</v>
      </c>
      <c r="I8" s="26" t="n">
        <v>1747</v>
      </c>
      <c r="J8" s="26" t="n">
        <v>8693</v>
      </c>
      <c r="K8" s="26" t="n">
        <v>11460</v>
      </c>
      <c r="L8" s="26" t="n">
        <v>2403</v>
      </c>
      <c r="M8" s="26" t="n">
        <v>9057</v>
      </c>
      <c r="N8" s="26" t="n">
        <v>12480</v>
      </c>
      <c r="O8" s="26" t="n">
        <v>3059</v>
      </c>
      <c r="P8" s="26" t="n">
        <v>9421</v>
      </c>
      <c r="Q8" s="10"/>
      <c r="R8" s="27" t="s">
        <v>18</v>
      </c>
      <c r="S8" s="28"/>
      <c r="T8" s="21"/>
    </row>
    <row r="9" customFormat="false" ht="24" hidden="false" customHeight="true" outlineLevel="0" collapsed="false">
      <c r="A9" s="29" t="s">
        <v>19</v>
      </c>
      <c r="B9" s="30" t="n">
        <v>4651</v>
      </c>
      <c r="C9" s="30" t="n">
        <v>627</v>
      </c>
      <c r="D9" s="30" t="n">
        <v>4024</v>
      </c>
      <c r="E9" s="30" t="n">
        <v>3877</v>
      </c>
      <c r="F9" s="30" t="n">
        <v>466</v>
      </c>
      <c r="G9" s="30" t="n">
        <v>3411</v>
      </c>
      <c r="H9" s="30" t="n">
        <v>3103</v>
      </c>
      <c r="I9" s="30" t="n">
        <v>305</v>
      </c>
      <c r="J9" s="30" t="n">
        <v>2798</v>
      </c>
      <c r="K9" s="30" t="n">
        <v>2696</v>
      </c>
      <c r="L9" s="30" t="n">
        <v>414</v>
      </c>
      <c r="M9" s="30" t="n">
        <v>2282</v>
      </c>
      <c r="N9" s="30" t="n">
        <v>2289</v>
      </c>
      <c r="O9" s="30" t="n">
        <v>523</v>
      </c>
      <c r="P9" s="30" t="n">
        <v>1766</v>
      </c>
      <c r="Q9" s="31"/>
      <c r="R9" s="32" t="s">
        <v>20</v>
      </c>
      <c r="S9" s="33"/>
      <c r="T9" s="21"/>
    </row>
    <row r="10" customFormat="false" ht="24" hidden="false" customHeight="true" outlineLevel="0" collapsed="false">
      <c r="A10" s="34" t="s">
        <v>21</v>
      </c>
      <c r="B10" s="30" t="n">
        <v>6222</v>
      </c>
      <c r="C10" s="30" t="n">
        <v>1701</v>
      </c>
      <c r="D10" s="30" t="n">
        <v>4521</v>
      </c>
      <c r="E10" s="30" t="n">
        <v>6707</v>
      </c>
      <c r="F10" s="30" t="n">
        <v>1566</v>
      </c>
      <c r="G10" s="30" t="n">
        <v>5141</v>
      </c>
      <c r="H10" s="30" t="n">
        <v>7192</v>
      </c>
      <c r="I10" s="30" t="n">
        <v>1431</v>
      </c>
      <c r="J10" s="30" t="n">
        <v>5761</v>
      </c>
      <c r="K10" s="30" t="n">
        <v>8620</v>
      </c>
      <c r="L10" s="30" t="n">
        <v>1977</v>
      </c>
      <c r="M10" s="30" t="n">
        <v>6643</v>
      </c>
      <c r="N10" s="30" t="n">
        <v>10048</v>
      </c>
      <c r="O10" s="30" t="n">
        <v>2523</v>
      </c>
      <c r="P10" s="30" t="n">
        <v>7525</v>
      </c>
      <c r="Q10" s="34"/>
      <c r="R10" s="32" t="s">
        <v>22</v>
      </c>
      <c r="S10" s="33"/>
      <c r="T10" s="21"/>
    </row>
    <row r="11" customFormat="false" ht="24" hidden="false" customHeight="true" outlineLevel="0" collapsed="false">
      <c r="A11" s="29" t="s">
        <v>23</v>
      </c>
      <c r="B11" s="30" t="n">
        <v>37</v>
      </c>
      <c r="C11" s="30" t="n">
        <v>5</v>
      </c>
      <c r="D11" s="30" t="n">
        <v>32</v>
      </c>
      <c r="E11" s="30" t="n">
        <v>39</v>
      </c>
      <c r="F11" s="30" t="n">
        <v>5</v>
      </c>
      <c r="G11" s="30" t="n">
        <v>34</v>
      </c>
      <c r="H11" s="30" t="n">
        <v>41</v>
      </c>
      <c r="I11" s="30" t="n">
        <v>5</v>
      </c>
      <c r="J11" s="30" t="n">
        <v>36</v>
      </c>
      <c r="K11" s="30" t="n">
        <v>45</v>
      </c>
      <c r="L11" s="30" t="n">
        <v>6</v>
      </c>
      <c r="M11" s="30" t="n">
        <v>39</v>
      </c>
      <c r="N11" s="30" t="n">
        <v>49</v>
      </c>
      <c r="O11" s="30" t="n">
        <v>7</v>
      </c>
      <c r="P11" s="30" t="n">
        <v>42</v>
      </c>
      <c r="Q11" s="34"/>
      <c r="R11" s="32" t="s">
        <v>24</v>
      </c>
      <c r="S11" s="33"/>
      <c r="T11" s="21"/>
    </row>
    <row r="12" customFormat="false" ht="24" hidden="false" customHeight="true" outlineLevel="0" collapsed="false">
      <c r="A12" s="29" t="s">
        <v>25</v>
      </c>
      <c r="B12" s="30" t="n">
        <v>92</v>
      </c>
      <c r="C12" s="30" t="n">
        <v>6</v>
      </c>
      <c r="D12" s="30" t="n">
        <v>86</v>
      </c>
      <c r="E12" s="30" t="n">
        <v>98</v>
      </c>
      <c r="F12" s="30" t="n">
        <v>6</v>
      </c>
      <c r="G12" s="30" t="n">
        <v>92</v>
      </c>
      <c r="H12" s="30" t="n">
        <v>104</v>
      </c>
      <c r="I12" s="30" t="n">
        <v>6</v>
      </c>
      <c r="J12" s="30" t="n">
        <v>98</v>
      </c>
      <c r="K12" s="30" t="n">
        <v>99</v>
      </c>
      <c r="L12" s="30" t="n">
        <v>6</v>
      </c>
      <c r="M12" s="30" t="n">
        <v>93</v>
      </c>
      <c r="N12" s="30" t="n">
        <v>94</v>
      </c>
      <c r="O12" s="30" t="n">
        <v>6</v>
      </c>
      <c r="P12" s="30" t="n">
        <v>88</v>
      </c>
      <c r="Q12" s="34"/>
      <c r="R12" s="32" t="s">
        <v>26</v>
      </c>
      <c r="S12" s="33"/>
      <c r="T12" s="21"/>
    </row>
    <row r="13" customFormat="false" ht="26.25" hidden="false" customHeight="true" outlineLevel="0" collapsed="false">
      <c r="A13" s="25" t="s">
        <v>2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35"/>
      <c r="R13" s="36"/>
      <c r="S13" s="33"/>
      <c r="T13" s="21"/>
    </row>
    <row r="14" customFormat="false" ht="24" hidden="false" customHeight="true" outlineLevel="0" collapsed="false">
      <c r="A14" s="25" t="s">
        <v>2</v>
      </c>
      <c r="B14" s="37" t="n">
        <v>251854</v>
      </c>
      <c r="C14" s="37" t="n">
        <v>126954</v>
      </c>
      <c r="D14" s="37" t="n">
        <v>124903</v>
      </c>
      <c r="E14" s="37" t="n">
        <v>245206</v>
      </c>
      <c r="F14" s="37" t="n">
        <v>117557</v>
      </c>
      <c r="G14" s="37" t="n">
        <v>127653</v>
      </c>
      <c r="H14" s="37" t="n">
        <v>238563</v>
      </c>
      <c r="I14" s="37" t="n">
        <v>108160</v>
      </c>
      <c r="J14" s="37" t="n">
        <v>130403</v>
      </c>
      <c r="K14" s="37" t="n">
        <v>254450.5</v>
      </c>
      <c r="L14" s="37" t="n">
        <v>121488.5</v>
      </c>
      <c r="M14" s="37" t="n">
        <v>132962</v>
      </c>
      <c r="N14" s="37" t="n">
        <v>270338</v>
      </c>
      <c r="O14" s="37" t="n">
        <v>134817</v>
      </c>
      <c r="P14" s="37" t="n">
        <v>135521</v>
      </c>
      <c r="Q14" s="10"/>
      <c r="R14" s="27" t="s">
        <v>8</v>
      </c>
      <c r="S14" s="33"/>
      <c r="T14" s="21"/>
    </row>
    <row r="15" customFormat="false" ht="24" hidden="false" customHeight="true" outlineLevel="0" collapsed="false">
      <c r="A15" s="34" t="s">
        <v>28</v>
      </c>
      <c r="B15" s="38" t="n">
        <v>44853</v>
      </c>
      <c r="C15" s="38" t="n">
        <v>20025</v>
      </c>
      <c r="D15" s="38" t="n">
        <v>24828</v>
      </c>
      <c r="E15" s="38" t="n">
        <v>35914</v>
      </c>
      <c r="F15" s="38" t="n">
        <v>14869</v>
      </c>
      <c r="G15" s="38" t="n">
        <v>21045</v>
      </c>
      <c r="H15" s="38" t="n">
        <v>26975</v>
      </c>
      <c r="I15" s="38" t="n">
        <v>9713</v>
      </c>
      <c r="J15" s="38" t="n">
        <v>17262</v>
      </c>
      <c r="K15" s="38" t="n">
        <v>27249</v>
      </c>
      <c r="L15" s="38" t="n">
        <v>13172.5</v>
      </c>
      <c r="M15" s="38" t="n">
        <v>14076.5</v>
      </c>
      <c r="N15" s="38" t="n">
        <v>27523</v>
      </c>
      <c r="O15" s="38" t="n">
        <v>16632</v>
      </c>
      <c r="P15" s="38" t="n">
        <v>10891</v>
      </c>
      <c r="Q15" s="34"/>
      <c r="R15" s="32" t="s">
        <v>29</v>
      </c>
      <c r="S15" s="33"/>
      <c r="T15" s="21"/>
    </row>
    <row r="16" customFormat="false" ht="24" hidden="false" customHeight="true" outlineLevel="0" collapsed="false">
      <c r="A16" s="34" t="s">
        <v>30</v>
      </c>
      <c r="B16" s="38" t="n">
        <v>38213</v>
      </c>
      <c r="C16" s="38" t="n">
        <v>20026</v>
      </c>
      <c r="D16" s="38" t="n">
        <v>18187</v>
      </c>
      <c r="E16" s="38" t="n">
        <v>39109</v>
      </c>
      <c r="F16" s="38" t="n">
        <v>18431</v>
      </c>
      <c r="G16" s="38" t="n">
        <v>20678</v>
      </c>
      <c r="H16" s="38" t="n">
        <v>40005</v>
      </c>
      <c r="I16" s="38" t="n">
        <v>16836</v>
      </c>
      <c r="J16" s="38" t="n">
        <v>23169</v>
      </c>
      <c r="K16" s="38" t="n">
        <v>49973.5</v>
      </c>
      <c r="L16" s="38" t="n">
        <v>23257.5</v>
      </c>
      <c r="M16" s="38" t="n">
        <v>26716</v>
      </c>
      <c r="N16" s="38" t="n">
        <v>59942</v>
      </c>
      <c r="O16" s="38" t="n">
        <v>29679</v>
      </c>
      <c r="P16" s="38" t="n">
        <v>30263</v>
      </c>
      <c r="Q16" s="34"/>
      <c r="R16" s="31" t="s">
        <v>31</v>
      </c>
      <c r="S16" s="33"/>
      <c r="T16" s="21"/>
    </row>
    <row r="17" customFormat="false" ht="24" hidden="false" customHeight="true" outlineLevel="0" collapsed="false">
      <c r="A17" s="34" t="s">
        <v>32</v>
      </c>
      <c r="B17" s="38" t="n">
        <v>110947</v>
      </c>
      <c r="C17" s="38" t="n">
        <v>57220</v>
      </c>
      <c r="D17" s="38" t="n">
        <v>53727</v>
      </c>
      <c r="E17" s="38" t="n">
        <v>111792</v>
      </c>
      <c r="F17" s="38" t="n">
        <v>55960</v>
      </c>
      <c r="G17" s="38" t="n">
        <v>55836</v>
      </c>
      <c r="H17" s="38" t="n">
        <v>112645</v>
      </c>
      <c r="I17" s="38" t="n">
        <v>54700</v>
      </c>
      <c r="J17" s="38" t="n">
        <v>57945</v>
      </c>
      <c r="K17" s="38" t="n">
        <v>120308</v>
      </c>
      <c r="L17" s="38" t="n">
        <v>58320</v>
      </c>
      <c r="M17" s="38" t="n">
        <v>61988</v>
      </c>
      <c r="N17" s="38" t="n">
        <v>127971</v>
      </c>
      <c r="O17" s="38" t="n">
        <v>61940</v>
      </c>
      <c r="P17" s="38" t="n">
        <v>66031</v>
      </c>
      <c r="Q17" s="34"/>
      <c r="R17" s="31" t="s">
        <v>33</v>
      </c>
      <c r="S17" s="33"/>
      <c r="T17" s="21"/>
    </row>
    <row r="18" customFormat="false" ht="24" hidden="false" customHeight="true" outlineLevel="0" collapsed="false">
      <c r="A18" s="34" t="s">
        <v>34</v>
      </c>
      <c r="B18" s="38" t="n">
        <v>57841</v>
      </c>
      <c r="C18" s="38" t="n">
        <v>29683</v>
      </c>
      <c r="D18" s="38" t="n">
        <v>28161</v>
      </c>
      <c r="E18" s="38" t="n">
        <v>58391</v>
      </c>
      <c r="F18" s="38" t="n">
        <v>28297</v>
      </c>
      <c r="G18" s="38" t="n">
        <v>30094</v>
      </c>
      <c r="H18" s="38" t="n">
        <v>58938</v>
      </c>
      <c r="I18" s="38" t="n">
        <v>26911</v>
      </c>
      <c r="J18" s="38" t="n">
        <v>32027</v>
      </c>
      <c r="K18" s="38" t="n">
        <v>56920</v>
      </c>
      <c r="L18" s="38" t="n">
        <v>26738.5</v>
      </c>
      <c r="M18" s="38" t="n">
        <v>30181.5</v>
      </c>
      <c r="N18" s="38" t="n">
        <v>54902</v>
      </c>
      <c r="O18" s="38" t="n">
        <v>26566</v>
      </c>
      <c r="P18" s="38" t="n">
        <v>28336</v>
      </c>
      <c r="Q18" s="34"/>
      <c r="R18" s="31" t="s">
        <v>35</v>
      </c>
      <c r="S18" s="33"/>
      <c r="T18" s="21"/>
    </row>
    <row r="19" customFormat="false" ht="7.5" hidden="false" customHeight="tru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9"/>
      <c r="R19" s="39"/>
      <c r="S19" s="41"/>
      <c r="T19" s="21"/>
    </row>
    <row r="20" customFormat="false" ht="7.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T20" s="21"/>
    </row>
    <row r="21" customFormat="false" ht="22.5" hidden="false" customHeight="true" outlineLevel="0" collapsed="false">
      <c r="A21" s="43" t="s">
        <v>36</v>
      </c>
      <c r="B21" s="44"/>
      <c r="C21" s="44"/>
      <c r="D21" s="44"/>
      <c r="E21" s="44"/>
      <c r="F21" s="44"/>
      <c r="G21" s="44"/>
      <c r="H21" s="45"/>
      <c r="I21" s="45"/>
      <c r="J21" s="45" t="s">
        <v>37</v>
      </c>
      <c r="K21" s="44"/>
      <c r="L21" s="44"/>
      <c r="M21" s="44"/>
      <c r="N21" s="44"/>
      <c r="O21" s="44"/>
      <c r="P21" s="44"/>
      <c r="Q21" s="44"/>
      <c r="R21" s="46"/>
      <c r="T21" s="21"/>
    </row>
    <row r="22" customFormat="false" ht="22.5" hidden="false" customHeight="true" outlineLevel="0" collapsed="false">
      <c r="A22" s="43" t="s">
        <v>38</v>
      </c>
      <c r="B22" s="44"/>
      <c r="C22" s="44"/>
      <c r="D22" s="44"/>
      <c r="E22" s="44"/>
      <c r="F22" s="44"/>
      <c r="G22" s="44"/>
      <c r="H22" s="47"/>
      <c r="I22" s="47"/>
      <c r="J22" s="47" t="s">
        <v>39</v>
      </c>
      <c r="K22" s="44"/>
      <c r="L22" s="44"/>
      <c r="M22" s="44"/>
      <c r="N22" s="44"/>
      <c r="O22" s="44"/>
      <c r="P22" s="44"/>
      <c r="Q22" s="44"/>
      <c r="R22" s="46"/>
      <c r="T22" s="48" t="n">
        <v>71</v>
      </c>
    </row>
    <row r="23" customFormat="false" ht="21.75" hidden="false" customHeight="false" outlineLevel="0" collapsed="false">
      <c r="N23" s="1" t="n">
        <f aca="false">N14/N8</f>
        <v>21.6616987179487</v>
      </c>
    </row>
  </sheetData>
  <mergeCells count="10">
    <mergeCell ref="A4:A6"/>
    <mergeCell ref="B4:D4"/>
    <mergeCell ref="E4:G4"/>
    <mergeCell ref="H4:J4"/>
    <mergeCell ref="K4:M4"/>
    <mergeCell ref="N4:P4"/>
    <mergeCell ref="R4:R6"/>
    <mergeCell ref="T6:T21"/>
    <mergeCell ref="A7:P7"/>
    <mergeCell ref="A13:P13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2-12T08:29:07Z</cp:lastPrinted>
  <dcterms:modified xsi:type="dcterms:W3CDTF">2017-12-19T07:07:01Z</dcterms:modified>
  <cp:revision>0</cp:revision>
  <dc:subject/>
  <dc:title/>
</cp:coreProperties>
</file>