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.4  Employed Persons Aged 15 Years and Over by Industry, Sex and Quarterly: 2016 - 2017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  </t>
    </r>
    <r>
      <rPr>
        <sz val="10"/>
        <rFont val="TH SarabunPSK"/>
        <family val="2"/>
      </rPr>
      <t xml:space="preserve">In thousands)</t>
    </r>
  </si>
  <si>
    <t xml:space="preserve"> สถิติแรงงาน</t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1   Quarter 1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2   Quarter 2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3   Quarter 3</t>
    </r>
  </si>
  <si>
    <r>
      <rPr>
        <sz val="10"/>
        <color rgb="FF000000"/>
        <rFont val="Noto Sans Devanagari"/>
        <family val="2"/>
      </rPr>
      <t xml:space="preserve">ไตรมาสที่ </t>
    </r>
    <r>
      <rPr>
        <sz val="10"/>
        <color rgb="FF000000"/>
        <rFont val="TH SarabunPSK"/>
        <family val="2"/>
      </rPr>
      <t xml:space="preserve">4   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         -</t>
  </si>
  <si>
    <t xml:space="preserve">Electricity, gas, stearm and air conditioning supply</t>
  </si>
  <si>
    <t xml:space="preserve">การจัดหาน้ำ การจัดการ และการบำบัดน้ำเสีย</t>
  </si>
  <si>
    <t xml:space="preserve">   ของเสีย และสิ่งปฏิกูล </t>
  </si>
  <si>
    <t xml:space="preserve">Water supply, sewerage, waste management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;repair of motor vehicles </t>
  </si>
  <si>
    <t xml:space="preserve">   รถจักร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กิจการ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 </t>
    </r>
    <r>
      <rPr>
        <sz val="11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6 - 2017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.0\ "/>
    <numFmt numFmtId="169" formatCode="0.0"/>
    <numFmt numFmtId="170" formatCode="#,##0.0&quot;  &quot;"/>
    <numFmt numFmtId="17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42"/>
    <col collapsed="false" customWidth="true" hidden="false" outlineLevel="0" max="3" min="3" style="1" width="3.56"/>
    <col collapsed="false" customWidth="true" hidden="false" outlineLevel="0" max="5" min="4" style="1" width="3.71"/>
    <col collapsed="false" customWidth="true" hidden="false" outlineLevel="0" max="6" min="6" style="2" width="3.56"/>
    <col collapsed="false" customWidth="true" hidden="false" outlineLevel="0" max="8" min="7" style="1" width="3.71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71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3.71"/>
    <col collapsed="false" customWidth="true" hidden="false" outlineLevel="0" max="15" min="15" style="1" width="3.56"/>
    <col collapsed="false" customWidth="true" hidden="false" outlineLevel="0" max="16" min="16" style="1" width="3.28"/>
    <col collapsed="false" customWidth="true" hidden="false" outlineLevel="0" max="17" min="17" style="1" width="3.71"/>
    <col collapsed="false" customWidth="true" hidden="false" outlineLevel="0" max="19" min="18" style="1" width="0.99"/>
    <col collapsed="false" customWidth="true" hidden="false" outlineLevel="0" max="20" min="20" style="1" width="21.14"/>
    <col collapsed="false" customWidth="true" hidden="false" outlineLevel="0" max="21" min="21" style="3" width="0.99"/>
    <col collapsed="false" customWidth="true" hidden="false" outlineLevel="0" max="22" min="22" style="3" width="3.14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4" t="s">
        <v>0</v>
      </c>
      <c r="F1" s="6"/>
      <c r="V1" s="7" t="n">
        <v>24</v>
      </c>
    </row>
    <row r="2" s="5" customFormat="true" ht="15.75" hidden="false" customHeight="true" outlineLevel="0" collapsed="false">
      <c r="A2" s="8" t="s">
        <v>1</v>
      </c>
      <c r="F2" s="6"/>
      <c r="T2" s="9" t="s">
        <v>2</v>
      </c>
      <c r="V2" s="10" t="s">
        <v>3</v>
      </c>
    </row>
    <row r="3" s="11" customFormat="true" ht="3" hidden="false" customHeight="true" outlineLevel="0" collapsed="false">
      <c r="F3" s="12"/>
      <c r="T3" s="9"/>
      <c r="U3" s="3"/>
      <c r="V3" s="10"/>
    </row>
    <row r="4" s="18" customFormat="true" ht="14.2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6</v>
      </c>
      <c r="P4" s="14"/>
      <c r="Q4" s="14"/>
      <c r="R4" s="15"/>
      <c r="S4" s="16" t="s">
        <v>7</v>
      </c>
      <c r="T4" s="16"/>
      <c r="U4" s="17"/>
      <c r="V4" s="10"/>
    </row>
    <row r="5" s="18" customFormat="true" ht="14.25" hidden="false" customHeight="true" outlineLevel="0" collapsed="false">
      <c r="A5" s="13"/>
      <c r="B5" s="13"/>
      <c r="C5" s="19" t="s">
        <v>8</v>
      </c>
      <c r="D5" s="19"/>
      <c r="E5" s="19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8</v>
      </c>
      <c r="P5" s="19"/>
      <c r="Q5" s="19"/>
      <c r="R5" s="20"/>
      <c r="S5" s="16"/>
      <c r="T5" s="16"/>
      <c r="U5" s="17"/>
      <c r="V5" s="10"/>
    </row>
    <row r="6" s="18" customFormat="true" ht="14.25" hidden="false" customHeight="true" outlineLevel="0" collapsed="false">
      <c r="A6" s="13"/>
      <c r="B6" s="13"/>
      <c r="C6" s="21" t="s">
        <v>12</v>
      </c>
      <c r="D6" s="21" t="s">
        <v>13</v>
      </c>
      <c r="E6" s="21" t="s">
        <v>14</v>
      </c>
      <c r="F6" s="22" t="s">
        <v>12</v>
      </c>
      <c r="G6" s="21" t="s">
        <v>13</v>
      </c>
      <c r="H6" s="21" t="s">
        <v>14</v>
      </c>
      <c r="I6" s="21" t="s">
        <v>12</v>
      </c>
      <c r="J6" s="21" t="s">
        <v>13</v>
      </c>
      <c r="K6" s="21" t="s">
        <v>14</v>
      </c>
      <c r="L6" s="21" t="s">
        <v>12</v>
      </c>
      <c r="M6" s="21" t="s">
        <v>13</v>
      </c>
      <c r="N6" s="21" t="s">
        <v>14</v>
      </c>
      <c r="O6" s="21" t="s">
        <v>12</v>
      </c>
      <c r="P6" s="21" t="s">
        <v>13</v>
      </c>
      <c r="Q6" s="21" t="s">
        <v>14</v>
      </c>
      <c r="R6" s="20"/>
      <c r="S6" s="16"/>
      <c r="T6" s="16"/>
      <c r="U6" s="17"/>
      <c r="V6" s="10"/>
    </row>
    <row r="7" s="18" customFormat="true" ht="14.25" hidden="false" customHeight="true" outlineLevel="0" collapsed="false">
      <c r="A7" s="13"/>
      <c r="B7" s="13"/>
      <c r="C7" s="23" t="s">
        <v>15</v>
      </c>
      <c r="D7" s="23" t="s">
        <v>16</v>
      </c>
      <c r="E7" s="23" t="s">
        <v>17</v>
      </c>
      <c r="F7" s="24" t="s">
        <v>15</v>
      </c>
      <c r="G7" s="23" t="s">
        <v>16</v>
      </c>
      <c r="H7" s="23" t="s">
        <v>17</v>
      </c>
      <c r="I7" s="23" t="s">
        <v>15</v>
      </c>
      <c r="J7" s="23" t="s">
        <v>16</v>
      </c>
      <c r="K7" s="23" t="s">
        <v>17</v>
      </c>
      <c r="L7" s="23" t="s">
        <v>15</v>
      </c>
      <c r="M7" s="23" t="s">
        <v>16</v>
      </c>
      <c r="N7" s="23" t="s">
        <v>17</v>
      </c>
      <c r="O7" s="23" t="s">
        <v>15</v>
      </c>
      <c r="P7" s="23" t="s">
        <v>16</v>
      </c>
      <c r="Q7" s="23" t="s">
        <v>17</v>
      </c>
      <c r="R7" s="25"/>
      <c r="S7" s="16"/>
      <c r="T7" s="16"/>
      <c r="U7" s="17"/>
      <c r="V7" s="10"/>
    </row>
    <row r="8" s="32" customFormat="true" ht="14.25" hidden="false" customHeight="true" outlineLevel="0" collapsed="false">
      <c r="A8" s="26" t="s">
        <v>18</v>
      </c>
      <c r="B8" s="26"/>
      <c r="C8" s="27" t="n">
        <f aca="false">SUM(C11,C9)</f>
        <v>1047.20707</v>
      </c>
      <c r="D8" s="28" t="n">
        <f aca="false">SUM(D11,D9)</f>
        <v>574.11704</v>
      </c>
      <c r="E8" s="28" t="n">
        <f aca="false">SUM(E11,E9)</f>
        <v>473.09001</v>
      </c>
      <c r="F8" s="27" t="n">
        <f aca="false">SUM(F11,F9)</f>
        <v>1029.93513</v>
      </c>
      <c r="G8" s="28" t="n">
        <f aca="false">SUM(G11,G9)</f>
        <v>565.93883</v>
      </c>
      <c r="H8" s="28" t="n">
        <f aca="false">SUM(H11,H9)</f>
        <v>463.99631</v>
      </c>
      <c r="I8" s="27" t="n">
        <f aca="false">SUM(I11,I9)</f>
        <v>1017.69529</v>
      </c>
      <c r="J8" s="28" t="n">
        <f aca="false">SUM(J11,J9)</f>
        <v>562.59978</v>
      </c>
      <c r="K8" s="28" t="n">
        <f aca="false">SUM(K11,K9)</f>
        <v>455.09549</v>
      </c>
      <c r="L8" s="27" t="n">
        <f aca="false">SUM(L11,L9)</f>
        <v>1040.85194</v>
      </c>
      <c r="M8" s="28" t="n">
        <f aca="false">SUM(M11,M9)</f>
        <v>587.35534</v>
      </c>
      <c r="N8" s="28" t="n">
        <f aca="false">SUM(N11,N9)</f>
        <v>453.4966</v>
      </c>
      <c r="O8" s="27" t="n">
        <f aca="false">SUM(O11,O9)</f>
        <v>1059.5562</v>
      </c>
      <c r="P8" s="28" t="n">
        <f aca="false">SUM(P11,P9)</f>
        <v>589.37302</v>
      </c>
      <c r="Q8" s="28" t="n">
        <f aca="false">SUM(Q11,Q9)</f>
        <v>470.18319</v>
      </c>
      <c r="R8" s="29"/>
      <c r="S8" s="30" t="s">
        <v>15</v>
      </c>
      <c r="T8" s="30"/>
      <c r="U8" s="31"/>
      <c r="V8" s="10"/>
    </row>
    <row r="9" s="33" customFormat="true" ht="14.25" hidden="false" customHeight="true" outlineLevel="0" collapsed="false">
      <c r="A9" s="33" t="s">
        <v>19</v>
      </c>
      <c r="C9" s="34" t="n">
        <f aca="false">C10</f>
        <v>53.98031</v>
      </c>
      <c r="D9" s="35" t="n">
        <f aca="false">D10</f>
        <v>38.55752</v>
      </c>
      <c r="E9" s="35" t="n">
        <f aca="false">E10</f>
        <v>15.42279</v>
      </c>
      <c r="F9" s="34" t="n">
        <f aca="false">F10</f>
        <v>50.39655</v>
      </c>
      <c r="G9" s="35" t="n">
        <f aca="false">G10</f>
        <v>34.9124</v>
      </c>
      <c r="H9" s="35" t="n">
        <f aca="false">H10</f>
        <v>15.48415</v>
      </c>
      <c r="I9" s="34" t="n">
        <f aca="false">I10</f>
        <v>50.67328</v>
      </c>
      <c r="J9" s="35" t="n">
        <f aca="false">J10</f>
        <v>34.15017</v>
      </c>
      <c r="K9" s="35" t="n">
        <f aca="false">K10</f>
        <v>16.52311</v>
      </c>
      <c r="L9" s="34" t="n">
        <f aca="false">L10</f>
        <v>55.02554</v>
      </c>
      <c r="M9" s="35" t="n">
        <f aca="false">M10</f>
        <v>39.41221</v>
      </c>
      <c r="N9" s="35" t="n">
        <f aca="false">N10</f>
        <v>15.61333</v>
      </c>
      <c r="O9" s="34" t="n">
        <f aca="false">O10</f>
        <v>42.25133</v>
      </c>
      <c r="P9" s="35" t="n">
        <f aca="false">P10</f>
        <v>28.3117</v>
      </c>
      <c r="Q9" s="35" t="n">
        <f aca="false">Q10</f>
        <v>13.93963</v>
      </c>
      <c r="R9" s="29"/>
      <c r="S9" s="36" t="s">
        <v>20</v>
      </c>
      <c r="U9" s="1"/>
      <c r="V9" s="10"/>
    </row>
    <row r="10" s="18" customFormat="true" ht="14.25" hidden="false" customHeight="true" outlineLevel="0" collapsed="false">
      <c r="A10" s="37"/>
      <c r="B10" s="38" t="s">
        <v>21</v>
      </c>
      <c r="C10" s="39" t="n">
        <v>53.98031</v>
      </c>
      <c r="D10" s="40" t="n">
        <v>38.55752</v>
      </c>
      <c r="E10" s="40" t="n">
        <v>15.42279</v>
      </c>
      <c r="F10" s="41" t="n">
        <v>50.39655</v>
      </c>
      <c r="G10" s="40" t="n">
        <v>34.9124</v>
      </c>
      <c r="H10" s="40" t="n">
        <v>15.48415</v>
      </c>
      <c r="I10" s="41" t="n">
        <v>50.67328</v>
      </c>
      <c r="J10" s="40" t="n">
        <v>34.15017</v>
      </c>
      <c r="K10" s="40" t="n">
        <v>16.52311</v>
      </c>
      <c r="L10" s="39" t="n">
        <v>55.02554</v>
      </c>
      <c r="M10" s="40" t="n">
        <v>39.41221</v>
      </c>
      <c r="N10" s="40" t="n">
        <v>15.61333</v>
      </c>
      <c r="O10" s="39" t="n">
        <v>42.25133</v>
      </c>
      <c r="P10" s="40" t="n">
        <v>28.3117</v>
      </c>
      <c r="Q10" s="40" t="n">
        <v>13.93963</v>
      </c>
      <c r="R10" s="42"/>
      <c r="S10" s="37"/>
      <c r="T10" s="37" t="s">
        <v>22</v>
      </c>
      <c r="U10" s="1"/>
      <c r="V10" s="10"/>
      <c r="X10" s="33"/>
      <c r="Y10" s="33"/>
      <c r="Z10" s="33"/>
    </row>
    <row r="11" s="11" customFormat="true" ht="14.25" hidden="false" customHeight="true" outlineLevel="0" collapsed="false">
      <c r="A11" s="33" t="s">
        <v>23</v>
      </c>
      <c r="B11" s="33"/>
      <c r="C11" s="34" t="n">
        <f aca="false">SUM(C12:C33)</f>
        <v>993.22676</v>
      </c>
      <c r="D11" s="35" t="n">
        <f aca="false">SUM(D12:D33)</f>
        <v>535.55952</v>
      </c>
      <c r="E11" s="35" t="n">
        <f aca="false">SUM(E12:E33)</f>
        <v>457.66722</v>
      </c>
      <c r="F11" s="34" t="n">
        <f aca="false">SUM(F12:F33)</f>
        <v>979.53858</v>
      </c>
      <c r="G11" s="35" t="n">
        <f aca="false">SUM(G12:G33)</f>
        <v>531.02643</v>
      </c>
      <c r="H11" s="35" t="n">
        <f aca="false">SUM(H12:H33)</f>
        <v>448.51216</v>
      </c>
      <c r="I11" s="34" t="n">
        <f aca="false">SUM(I12:I33)</f>
        <v>967.02201</v>
      </c>
      <c r="J11" s="35" t="n">
        <f aca="false">SUM(J12:J33)</f>
        <v>528.44961</v>
      </c>
      <c r="K11" s="35" t="n">
        <f aca="false">SUM(K12:K33)</f>
        <v>438.57238</v>
      </c>
      <c r="L11" s="34" t="n">
        <v>985.8264</v>
      </c>
      <c r="M11" s="35" t="n">
        <v>547.94313</v>
      </c>
      <c r="N11" s="35" t="n">
        <v>437.88327</v>
      </c>
      <c r="O11" s="34" t="n">
        <f aca="false">SUM(O12:O33)</f>
        <v>1017.30487</v>
      </c>
      <c r="P11" s="35" t="n">
        <f aca="false">SUM(P12:P33)</f>
        <v>561.06132</v>
      </c>
      <c r="Q11" s="35" t="n">
        <f aca="false">SUM(Q12:Q33)</f>
        <v>456.24356</v>
      </c>
      <c r="R11" s="43"/>
      <c r="S11" s="36" t="s">
        <v>24</v>
      </c>
      <c r="T11" s="37"/>
      <c r="U11" s="1"/>
      <c r="V11" s="10"/>
      <c r="X11" s="33"/>
      <c r="Y11" s="33"/>
      <c r="Z11" s="33"/>
    </row>
    <row r="12" s="18" customFormat="true" ht="14.25" hidden="false" customHeight="true" outlineLevel="0" collapsed="false">
      <c r="A12" s="37"/>
      <c r="B12" s="38" t="s">
        <v>25</v>
      </c>
      <c r="C12" s="41" t="n">
        <v>6.84096</v>
      </c>
      <c r="D12" s="40" t="n">
        <v>5.38511</v>
      </c>
      <c r="E12" s="40" t="n">
        <v>1.45585</v>
      </c>
      <c r="F12" s="41" t="n">
        <v>5.30703</v>
      </c>
      <c r="G12" s="40" t="n">
        <v>3.89776</v>
      </c>
      <c r="H12" s="40" t="n">
        <v>1.40927</v>
      </c>
      <c r="I12" s="41" t="n">
        <v>5.24461</v>
      </c>
      <c r="J12" s="40" t="n">
        <v>4.96951</v>
      </c>
      <c r="K12" s="44" t="n">
        <v>0.27509</v>
      </c>
      <c r="L12" s="41" t="n">
        <v>3.43219</v>
      </c>
      <c r="M12" s="40" t="n">
        <v>2.86935</v>
      </c>
      <c r="N12" s="40" t="n">
        <v>0.56284</v>
      </c>
      <c r="O12" s="41" t="n">
        <v>4.30977</v>
      </c>
      <c r="P12" s="40" t="n">
        <v>3.61632</v>
      </c>
      <c r="Q12" s="40" t="n">
        <v>0.69346</v>
      </c>
      <c r="R12" s="43"/>
      <c r="S12" s="37"/>
      <c r="T12" s="37" t="s">
        <v>26</v>
      </c>
      <c r="U12" s="1"/>
      <c r="V12" s="10"/>
    </row>
    <row r="13" s="18" customFormat="true" ht="14.25" hidden="false" customHeight="true" outlineLevel="0" collapsed="false">
      <c r="A13" s="37"/>
      <c r="B13" s="38" t="s">
        <v>27</v>
      </c>
      <c r="C13" s="41" t="n">
        <v>374.13489</v>
      </c>
      <c r="D13" s="40" t="n">
        <v>212.75378</v>
      </c>
      <c r="E13" s="40" t="n">
        <v>161.38111</v>
      </c>
      <c r="F13" s="41" t="n">
        <v>388.67701</v>
      </c>
      <c r="G13" s="40" t="n">
        <v>236.1444</v>
      </c>
      <c r="H13" s="40" t="n">
        <v>152.53261</v>
      </c>
      <c r="I13" s="41" t="n">
        <v>369.32919</v>
      </c>
      <c r="J13" s="40" t="n">
        <v>218.51673</v>
      </c>
      <c r="K13" s="40" t="n">
        <v>150.81246</v>
      </c>
      <c r="L13" s="41" t="n">
        <v>353.80016</v>
      </c>
      <c r="M13" s="40" t="n">
        <v>196.97899</v>
      </c>
      <c r="N13" s="40" t="n">
        <v>156.82117</v>
      </c>
      <c r="O13" s="41" t="n">
        <v>382.97427</v>
      </c>
      <c r="P13" s="40" t="n">
        <v>215.65536</v>
      </c>
      <c r="Q13" s="40" t="n">
        <v>167.31891</v>
      </c>
      <c r="R13" s="43"/>
      <c r="S13" s="45"/>
      <c r="T13" s="37" t="s">
        <v>28</v>
      </c>
      <c r="U13" s="1"/>
      <c r="V13" s="10"/>
      <c r="X13" s="11"/>
      <c r="Y13" s="11"/>
      <c r="Z13" s="11"/>
    </row>
    <row r="14" s="18" customFormat="true" ht="14.25" hidden="false" customHeight="true" outlineLevel="0" collapsed="false">
      <c r="A14" s="37"/>
      <c r="B14" s="46" t="s">
        <v>29</v>
      </c>
      <c r="C14" s="47" t="n">
        <v>2.45132</v>
      </c>
      <c r="D14" s="48" t="n">
        <v>2.2239</v>
      </c>
      <c r="E14" s="40" t="n">
        <v>0.22742</v>
      </c>
      <c r="F14" s="47" t="n">
        <v>1.69081</v>
      </c>
      <c r="G14" s="48" t="n">
        <v>1.69081</v>
      </c>
      <c r="H14" s="44" t="s">
        <v>30</v>
      </c>
      <c r="I14" s="47" t="n">
        <v>2.99921</v>
      </c>
      <c r="J14" s="48" t="n">
        <v>2.19756</v>
      </c>
      <c r="K14" s="48" t="n">
        <v>0.80165</v>
      </c>
      <c r="L14" s="47" t="n">
        <v>3.7788</v>
      </c>
      <c r="M14" s="48" t="n">
        <v>2.89246</v>
      </c>
      <c r="N14" s="40" t="n">
        <v>0.88634</v>
      </c>
      <c r="O14" s="47" t="n">
        <v>1.0384</v>
      </c>
      <c r="P14" s="48" t="n">
        <v>0.79118</v>
      </c>
      <c r="Q14" s="40" t="n">
        <v>0.24722</v>
      </c>
      <c r="R14" s="49"/>
      <c r="S14" s="37"/>
      <c r="T14" s="37" t="s">
        <v>31</v>
      </c>
      <c r="U14" s="1"/>
      <c r="V14" s="10"/>
    </row>
    <row r="15" s="18" customFormat="true" ht="14.25" hidden="false" customHeight="true" outlineLevel="0" collapsed="false">
      <c r="A15" s="37"/>
      <c r="B15" s="38" t="s">
        <v>32</v>
      </c>
      <c r="C15" s="47"/>
      <c r="D15" s="48"/>
      <c r="E15" s="40"/>
      <c r="F15" s="47"/>
      <c r="G15" s="48"/>
      <c r="H15" s="44"/>
      <c r="I15" s="47"/>
      <c r="J15" s="48"/>
      <c r="K15" s="48"/>
      <c r="L15" s="47"/>
      <c r="M15" s="48"/>
      <c r="N15" s="40"/>
      <c r="O15" s="47"/>
      <c r="P15" s="48"/>
      <c r="Q15" s="40"/>
      <c r="R15" s="49"/>
      <c r="S15" s="37"/>
      <c r="T15" s="37"/>
      <c r="U15" s="1"/>
      <c r="V15" s="10"/>
    </row>
    <row r="16" s="18" customFormat="true" ht="14.25" hidden="false" customHeight="true" outlineLevel="0" collapsed="false">
      <c r="A16" s="37"/>
      <c r="B16" s="50" t="s">
        <v>33</v>
      </c>
      <c r="C16" s="51" t="n">
        <v>1.8169</v>
      </c>
      <c r="D16" s="52" t="n">
        <v>1.8169</v>
      </c>
      <c r="E16" s="53" t="s">
        <v>30</v>
      </c>
      <c r="F16" s="54" t="n">
        <v>0.38783</v>
      </c>
      <c r="G16" s="55" t="n">
        <v>0.38783</v>
      </c>
      <c r="H16" s="53" t="s">
        <v>30</v>
      </c>
      <c r="I16" s="54" t="n">
        <v>1.51774</v>
      </c>
      <c r="J16" s="55" t="n">
        <v>1.34837</v>
      </c>
      <c r="K16" s="55" t="n">
        <v>0.16936</v>
      </c>
      <c r="L16" s="54" t="n">
        <v>1.26015</v>
      </c>
      <c r="M16" s="55" t="n">
        <v>1.26015</v>
      </c>
      <c r="N16" s="53" t="s">
        <v>30</v>
      </c>
      <c r="O16" s="51" t="n">
        <v>1.29958</v>
      </c>
      <c r="P16" s="52" t="n">
        <v>0.6557</v>
      </c>
      <c r="Q16" s="52" t="n">
        <v>0.64388</v>
      </c>
      <c r="R16" s="56"/>
      <c r="S16" s="50"/>
      <c r="T16" s="57" t="s">
        <v>34</v>
      </c>
      <c r="U16" s="1"/>
      <c r="V16" s="10"/>
    </row>
    <row r="17" s="18" customFormat="true" ht="14.25" hidden="false" customHeight="true" outlineLevel="0" collapsed="false">
      <c r="A17" s="37"/>
      <c r="B17" s="38" t="s">
        <v>35</v>
      </c>
      <c r="C17" s="47" t="n">
        <v>49.36447</v>
      </c>
      <c r="D17" s="48" t="n">
        <v>42.11473</v>
      </c>
      <c r="E17" s="48" t="n">
        <v>7.24974</v>
      </c>
      <c r="F17" s="47" t="n">
        <v>35.6592</v>
      </c>
      <c r="G17" s="48" t="n">
        <v>29.96245</v>
      </c>
      <c r="H17" s="48" t="n">
        <v>5.69675</v>
      </c>
      <c r="I17" s="47" t="n">
        <v>36.06994</v>
      </c>
      <c r="J17" s="48" t="n">
        <v>31.90299</v>
      </c>
      <c r="K17" s="48" t="n">
        <v>4.16694</v>
      </c>
      <c r="L17" s="47" t="n">
        <v>46.08955</v>
      </c>
      <c r="M17" s="48" t="n">
        <v>39.74155</v>
      </c>
      <c r="N17" s="48" t="n">
        <v>6.348</v>
      </c>
      <c r="O17" s="47" t="n">
        <v>40.25847</v>
      </c>
      <c r="P17" s="48" t="n">
        <v>35.92993</v>
      </c>
      <c r="Q17" s="48" t="n">
        <v>4.32854</v>
      </c>
      <c r="R17" s="49"/>
      <c r="S17" s="37"/>
      <c r="T17" s="37" t="s">
        <v>36</v>
      </c>
      <c r="U17" s="1"/>
      <c r="V17" s="10"/>
    </row>
    <row r="18" s="18" customFormat="true" ht="14.25" hidden="false" customHeight="true" outlineLevel="0" collapsed="false">
      <c r="A18" s="37"/>
      <c r="B18" s="38" t="s">
        <v>37</v>
      </c>
      <c r="C18" s="58"/>
      <c r="D18" s="40"/>
      <c r="E18" s="40"/>
      <c r="F18" s="58"/>
      <c r="G18" s="40"/>
      <c r="H18" s="40"/>
      <c r="I18" s="58"/>
      <c r="J18" s="40"/>
      <c r="K18" s="40"/>
      <c r="L18" s="58"/>
      <c r="M18" s="40"/>
      <c r="N18" s="40"/>
      <c r="O18" s="58"/>
      <c r="P18" s="40"/>
      <c r="Q18" s="40"/>
      <c r="R18" s="49"/>
      <c r="S18" s="37"/>
      <c r="T18" s="37" t="s">
        <v>38</v>
      </c>
      <c r="U18" s="1"/>
      <c r="V18" s="10"/>
    </row>
    <row r="19" s="18" customFormat="true" ht="14.25" hidden="false" customHeight="true" outlineLevel="0" collapsed="false">
      <c r="A19" s="37"/>
      <c r="B19" s="50" t="s">
        <v>39</v>
      </c>
      <c r="C19" s="54" t="n">
        <v>180.50349</v>
      </c>
      <c r="D19" s="55" t="n">
        <v>88.57555</v>
      </c>
      <c r="E19" s="55" t="n">
        <v>91.92794</v>
      </c>
      <c r="F19" s="54" t="n">
        <v>175.61288</v>
      </c>
      <c r="G19" s="55" t="n">
        <v>82.73567</v>
      </c>
      <c r="H19" s="55" t="n">
        <v>92.87721</v>
      </c>
      <c r="I19" s="54" t="n">
        <v>193.01572</v>
      </c>
      <c r="J19" s="55" t="n">
        <v>98.89017</v>
      </c>
      <c r="K19" s="55" t="n">
        <v>94.12554</v>
      </c>
      <c r="L19" s="54" t="n">
        <v>176.53285</v>
      </c>
      <c r="M19" s="55" t="n">
        <v>95.73748</v>
      </c>
      <c r="N19" s="55" t="n">
        <v>80.79537</v>
      </c>
      <c r="O19" s="54" t="n">
        <v>155.19416</v>
      </c>
      <c r="P19" s="55" t="n">
        <v>83.70562</v>
      </c>
      <c r="Q19" s="55" t="n">
        <v>71.48854</v>
      </c>
      <c r="R19" s="49"/>
      <c r="S19" s="37"/>
      <c r="T19" s="57" t="s">
        <v>40</v>
      </c>
      <c r="U19" s="1"/>
      <c r="V19" s="10"/>
    </row>
    <row r="20" s="18" customFormat="true" ht="14.25" hidden="false" customHeight="true" outlineLevel="0" collapsed="false">
      <c r="A20" s="37"/>
      <c r="B20" s="38" t="s">
        <v>41</v>
      </c>
      <c r="C20" s="47" t="n">
        <v>61.73391</v>
      </c>
      <c r="D20" s="48" t="n">
        <v>54.13378</v>
      </c>
      <c r="E20" s="48" t="n">
        <v>7.60012</v>
      </c>
      <c r="F20" s="47" t="n">
        <v>60.4469</v>
      </c>
      <c r="G20" s="48" t="n">
        <v>49.24318</v>
      </c>
      <c r="H20" s="48" t="n">
        <v>11.20372</v>
      </c>
      <c r="I20" s="47" t="n">
        <v>58.26333</v>
      </c>
      <c r="J20" s="48" t="n">
        <v>49.01857</v>
      </c>
      <c r="K20" s="48" t="n">
        <v>9.24477</v>
      </c>
      <c r="L20" s="47" t="n">
        <v>61.6833</v>
      </c>
      <c r="M20" s="48" t="n">
        <v>52.88004</v>
      </c>
      <c r="N20" s="48" t="n">
        <v>8.80326</v>
      </c>
      <c r="O20" s="47" t="n">
        <v>50.49242</v>
      </c>
      <c r="P20" s="48" t="n">
        <v>45.29271</v>
      </c>
      <c r="Q20" s="48" t="n">
        <v>5.1997</v>
      </c>
      <c r="R20" s="49"/>
      <c r="S20" s="37"/>
      <c r="T20" s="37" t="s">
        <v>42</v>
      </c>
      <c r="U20" s="1"/>
      <c r="V20" s="10"/>
    </row>
    <row r="21" s="18" customFormat="true" ht="14.25" hidden="false" customHeight="true" outlineLevel="0" collapsed="false">
      <c r="A21" s="37"/>
      <c r="B21" s="38" t="s">
        <v>43</v>
      </c>
      <c r="C21" s="47" t="n">
        <v>119.40086</v>
      </c>
      <c r="D21" s="48" t="n">
        <v>42.97048</v>
      </c>
      <c r="E21" s="48" t="n">
        <v>76.43038</v>
      </c>
      <c r="F21" s="47" t="n">
        <v>134.71325</v>
      </c>
      <c r="G21" s="48" t="n">
        <v>48.40919</v>
      </c>
      <c r="H21" s="48" t="n">
        <v>86.30407</v>
      </c>
      <c r="I21" s="47" t="n">
        <v>145.97026</v>
      </c>
      <c r="J21" s="48" t="n">
        <v>52.70983</v>
      </c>
      <c r="K21" s="48" t="n">
        <v>93.26043</v>
      </c>
      <c r="L21" s="47" t="n">
        <v>140.12757</v>
      </c>
      <c r="M21" s="48" t="n">
        <v>59.65237</v>
      </c>
      <c r="N21" s="48" t="n">
        <v>80.4752</v>
      </c>
      <c r="O21" s="47" t="n">
        <v>167.91666</v>
      </c>
      <c r="P21" s="48" t="n">
        <v>68.47306</v>
      </c>
      <c r="Q21" s="48" t="n">
        <v>99.44361</v>
      </c>
      <c r="R21" s="49"/>
      <c r="S21" s="37"/>
      <c r="T21" s="37" t="s">
        <v>44</v>
      </c>
      <c r="U21" s="32"/>
      <c r="V21" s="10"/>
    </row>
    <row r="22" s="18" customFormat="true" ht="14.25" hidden="false" customHeight="true" outlineLevel="0" collapsed="false">
      <c r="A22" s="37"/>
      <c r="B22" s="38" t="s">
        <v>45</v>
      </c>
      <c r="C22" s="47" t="n">
        <v>0.71633</v>
      </c>
      <c r="D22" s="44" t="s">
        <v>30</v>
      </c>
      <c r="E22" s="48" t="n">
        <v>0.71633</v>
      </c>
      <c r="F22" s="47" t="n">
        <v>1.06034</v>
      </c>
      <c r="G22" s="48" t="n">
        <v>1.06034</v>
      </c>
      <c r="H22" s="44" t="s">
        <v>30</v>
      </c>
      <c r="I22" s="47" t="n">
        <v>2.32846</v>
      </c>
      <c r="J22" s="48" t="n">
        <v>1.45998</v>
      </c>
      <c r="K22" s="48" t="n">
        <v>0.86848</v>
      </c>
      <c r="L22" s="47" t="n">
        <v>3.35935</v>
      </c>
      <c r="M22" s="48" t="n">
        <v>2.03844</v>
      </c>
      <c r="N22" s="48" t="n">
        <v>1.32092</v>
      </c>
      <c r="O22" s="47" t="n">
        <v>3.6612</v>
      </c>
      <c r="P22" s="48" t="n">
        <v>3.6612</v>
      </c>
      <c r="Q22" s="44" t="s">
        <v>30</v>
      </c>
      <c r="R22" s="49"/>
      <c r="S22" s="37"/>
      <c r="T22" s="37" t="s">
        <v>42</v>
      </c>
      <c r="U22" s="3"/>
      <c r="V22" s="59"/>
    </row>
    <row r="23" s="11" customFormat="true" ht="14.25" hidden="false" customHeight="true" outlineLevel="0" collapsed="false">
      <c r="A23" s="37"/>
      <c r="B23" s="38" t="s">
        <v>46</v>
      </c>
      <c r="C23" s="47" t="n">
        <v>15.10175</v>
      </c>
      <c r="D23" s="48" t="n">
        <v>3.67758</v>
      </c>
      <c r="E23" s="48" t="n">
        <v>11.42417</v>
      </c>
      <c r="F23" s="47" t="n">
        <v>7.37655</v>
      </c>
      <c r="G23" s="48" t="n">
        <v>2.70372</v>
      </c>
      <c r="H23" s="48" t="n">
        <v>4.67282</v>
      </c>
      <c r="I23" s="47" t="n">
        <v>6.9278</v>
      </c>
      <c r="J23" s="48" t="n">
        <v>3.23109</v>
      </c>
      <c r="K23" s="48" t="n">
        <v>3.69672</v>
      </c>
      <c r="L23" s="47" t="n">
        <v>10.0948</v>
      </c>
      <c r="M23" s="48" t="n">
        <v>3.04232</v>
      </c>
      <c r="N23" s="48" t="n">
        <v>7.05248</v>
      </c>
      <c r="O23" s="47" t="n">
        <v>10.75449</v>
      </c>
      <c r="P23" s="48" t="n">
        <v>3.49226</v>
      </c>
      <c r="Q23" s="48" t="n">
        <v>7.26223</v>
      </c>
      <c r="R23" s="49"/>
      <c r="S23" s="37"/>
      <c r="T23" s="37" t="s">
        <v>47</v>
      </c>
      <c r="U23" s="3"/>
      <c r="V23" s="59"/>
      <c r="X23" s="18"/>
      <c r="Y23" s="18"/>
      <c r="Z23" s="18"/>
    </row>
    <row r="24" s="18" customFormat="true" ht="14.25" hidden="false" customHeight="true" outlineLevel="0" collapsed="false">
      <c r="A24" s="37"/>
      <c r="B24" s="38" t="s">
        <v>48</v>
      </c>
      <c r="C24" s="47" t="n">
        <v>17.69178</v>
      </c>
      <c r="D24" s="48" t="n">
        <v>8.48928</v>
      </c>
      <c r="E24" s="48" t="n">
        <v>9.20249</v>
      </c>
      <c r="F24" s="47" t="n">
        <v>15.27642</v>
      </c>
      <c r="G24" s="48" t="n">
        <v>6.92706</v>
      </c>
      <c r="H24" s="48" t="n">
        <v>8.34936</v>
      </c>
      <c r="I24" s="47" t="n">
        <v>8.36766</v>
      </c>
      <c r="J24" s="48" t="n">
        <v>2.01716</v>
      </c>
      <c r="K24" s="48" t="n">
        <v>6.3505</v>
      </c>
      <c r="L24" s="47" t="n">
        <v>11.69826</v>
      </c>
      <c r="M24" s="48" t="n">
        <v>5.72555</v>
      </c>
      <c r="N24" s="48" t="n">
        <v>5.97271</v>
      </c>
      <c r="O24" s="47" t="n">
        <v>10.13479</v>
      </c>
      <c r="P24" s="48" t="n">
        <v>3.78934</v>
      </c>
      <c r="Q24" s="48" t="n">
        <v>6.34545</v>
      </c>
      <c r="R24" s="49"/>
      <c r="S24" s="37"/>
      <c r="T24" s="37" t="s">
        <v>49</v>
      </c>
      <c r="U24" s="3"/>
      <c r="V24" s="59"/>
    </row>
    <row r="25" s="18" customFormat="true" ht="14.25" hidden="false" customHeight="true" outlineLevel="0" collapsed="false">
      <c r="A25" s="37"/>
      <c r="B25" s="38" t="s">
        <v>50</v>
      </c>
      <c r="C25" s="47" t="n">
        <v>6.91886</v>
      </c>
      <c r="D25" s="48" t="n">
        <v>6.33129</v>
      </c>
      <c r="E25" s="48" t="n">
        <v>0.58757</v>
      </c>
      <c r="F25" s="47" t="n">
        <v>2.61366</v>
      </c>
      <c r="G25" s="48" t="n">
        <v>1.95028</v>
      </c>
      <c r="H25" s="48" t="n">
        <v>0.66338</v>
      </c>
      <c r="I25" s="47" t="n">
        <v>4.79725</v>
      </c>
      <c r="J25" s="48" t="n">
        <v>2.66728</v>
      </c>
      <c r="K25" s="48" t="n">
        <v>2.12997</v>
      </c>
      <c r="L25" s="47" t="n">
        <v>8.19353</v>
      </c>
      <c r="M25" s="48" t="n">
        <v>7.03619</v>
      </c>
      <c r="N25" s="48" t="n">
        <v>1.15734</v>
      </c>
      <c r="O25" s="47" t="n">
        <v>5.36461</v>
      </c>
      <c r="P25" s="48" t="n">
        <v>4.71344</v>
      </c>
      <c r="Q25" s="48" t="n">
        <v>0.65117</v>
      </c>
      <c r="R25" s="49"/>
      <c r="S25" s="37"/>
      <c r="T25" s="37" t="s">
        <v>51</v>
      </c>
      <c r="U25" s="3"/>
      <c r="V25" s="59"/>
    </row>
    <row r="26" s="18" customFormat="true" ht="14.25" hidden="false" customHeight="true" outlineLevel="0" collapsed="false">
      <c r="A26" s="37"/>
      <c r="B26" s="38" t="s">
        <v>52</v>
      </c>
      <c r="C26" s="47" t="n">
        <v>24.08706</v>
      </c>
      <c r="D26" s="48" t="n">
        <v>20.57366</v>
      </c>
      <c r="E26" s="48" t="n">
        <v>3.5134</v>
      </c>
      <c r="F26" s="47" t="n">
        <v>28.29678</v>
      </c>
      <c r="G26" s="48" t="n">
        <v>21.07947</v>
      </c>
      <c r="H26" s="48" t="n">
        <v>7.21731</v>
      </c>
      <c r="I26" s="47" t="n">
        <v>28.77418</v>
      </c>
      <c r="J26" s="48" t="n">
        <v>20.87711</v>
      </c>
      <c r="K26" s="48" t="n">
        <v>7.89707</v>
      </c>
      <c r="L26" s="47" t="n">
        <v>34.3953</v>
      </c>
      <c r="M26" s="48" t="n">
        <v>29.14641</v>
      </c>
      <c r="N26" s="48" t="n">
        <v>5.24889</v>
      </c>
      <c r="O26" s="47" t="n">
        <v>27.00713</v>
      </c>
      <c r="P26" s="48" t="n">
        <v>23.6248</v>
      </c>
      <c r="Q26" s="48" t="n">
        <v>3.38233</v>
      </c>
      <c r="R26" s="49"/>
      <c r="S26" s="37"/>
      <c r="T26" s="37" t="s">
        <v>53</v>
      </c>
      <c r="U26" s="3"/>
      <c r="V26" s="59"/>
      <c r="X26" s="11"/>
      <c r="Y26" s="11"/>
      <c r="Z26" s="11"/>
    </row>
    <row r="27" s="18" customFormat="true" ht="14.25" hidden="false" customHeight="true" outlineLevel="0" collapsed="false">
      <c r="A27" s="37"/>
      <c r="B27" s="38" t="s">
        <v>54</v>
      </c>
      <c r="C27" s="47"/>
      <c r="D27" s="48"/>
      <c r="E27" s="48"/>
      <c r="F27" s="47"/>
      <c r="G27" s="48"/>
      <c r="H27" s="48"/>
      <c r="I27" s="47"/>
      <c r="J27" s="48"/>
      <c r="K27" s="48"/>
      <c r="L27" s="47"/>
      <c r="M27" s="48"/>
      <c r="N27" s="48"/>
      <c r="O27" s="47"/>
      <c r="P27" s="48"/>
      <c r="Q27" s="48"/>
      <c r="R27" s="49"/>
      <c r="S27" s="37"/>
      <c r="T27" s="37" t="s">
        <v>55</v>
      </c>
      <c r="U27" s="3"/>
      <c r="V27" s="59"/>
    </row>
    <row r="28" s="18" customFormat="true" ht="14.25" hidden="false" customHeight="true" outlineLevel="0" collapsed="false">
      <c r="A28" s="37"/>
      <c r="B28" s="50" t="s">
        <v>56</v>
      </c>
      <c r="C28" s="54" t="n">
        <v>28.01323</v>
      </c>
      <c r="D28" s="55" t="n">
        <v>22.66976</v>
      </c>
      <c r="E28" s="55" t="n">
        <v>5.34347</v>
      </c>
      <c r="F28" s="54" t="n">
        <v>25.96052</v>
      </c>
      <c r="G28" s="55" t="n">
        <v>20.57272</v>
      </c>
      <c r="H28" s="55" t="n">
        <v>5.3878</v>
      </c>
      <c r="I28" s="54" t="n">
        <v>17.83266</v>
      </c>
      <c r="J28" s="55" t="n">
        <v>14.59255</v>
      </c>
      <c r="K28" s="55" t="n">
        <v>3.24011</v>
      </c>
      <c r="L28" s="54" t="n">
        <v>22.39239</v>
      </c>
      <c r="M28" s="55" t="n">
        <v>18.82388</v>
      </c>
      <c r="N28" s="55" t="n">
        <v>3.56851</v>
      </c>
      <c r="O28" s="54" t="n">
        <v>36.94039</v>
      </c>
      <c r="P28" s="55" t="n">
        <v>25.57013</v>
      </c>
      <c r="Q28" s="55" t="n">
        <v>11.37026</v>
      </c>
      <c r="R28" s="37"/>
      <c r="S28" s="37"/>
      <c r="T28" s="57" t="s">
        <v>57</v>
      </c>
      <c r="U28" s="3"/>
      <c r="V28" s="59"/>
    </row>
    <row r="29" s="11" customFormat="true" ht="14.25" hidden="false" customHeight="true" outlineLevel="0" collapsed="false">
      <c r="A29" s="37"/>
      <c r="B29" s="38" t="s">
        <v>58</v>
      </c>
      <c r="C29" s="47" t="n">
        <v>21.61002</v>
      </c>
      <c r="D29" s="48" t="n">
        <v>7.10028</v>
      </c>
      <c r="E29" s="48" t="n">
        <v>14.50974</v>
      </c>
      <c r="F29" s="47" t="n">
        <v>26.16334</v>
      </c>
      <c r="G29" s="48" t="n">
        <v>9.01515</v>
      </c>
      <c r="H29" s="48" t="n">
        <v>17.1482</v>
      </c>
      <c r="I29" s="47" t="n">
        <v>21.95884</v>
      </c>
      <c r="J29" s="48" t="n">
        <v>6.67894</v>
      </c>
      <c r="K29" s="48" t="n">
        <v>15.2799</v>
      </c>
      <c r="L29" s="47" t="n">
        <v>26.56073</v>
      </c>
      <c r="M29" s="48" t="n">
        <v>6.79355</v>
      </c>
      <c r="N29" s="48" t="n">
        <v>19.76718</v>
      </c>
      <c r="O29" s="47" t="n">
        <v>27.23338</v>
      </c>
      <c r="P29" s="48" t="n">
        <v>12.42835</v>
      </c>
      <c r="Q29" s="48" t="n">
        <v>14.80503</v>
      </c>
      <c r="R29" s="49"/>
      <c r="S29" s="37"/>
      <c r="T29" s="37" t="s">
        <v>59</v>
      </c>
      <c r="U29" s="3"/>
      <c r="V29" s="59"/>
      <c r="X29" s="18"/>
      <c r="Y29" s="18"/>
      <c r="Z29" s="18"/>
    </row>
    <row r="30" s="11" customFormat="true" ht="14.25" hidden="false" customHeight="true" outlineLevel="0" collapsed="false">
      <c r="A30" s="37"/>
      <c r="B30" s="38" t="s">
        <v>60</v>
      </c>
      <c r="C30" s="47" t="n">
        <v>21.59475</v>
      </c>
      <c r="D30" s="48" t="n">
        <v>2.19229</v>
      </c>
      <c r="E30" s="48" t="n">
        <v>19.40245</v>
      </c>
      <c r="F30" s="41" t="n">
        <v>19.00811</v>
      </c>
      <c r="G30" s="40" t="n">
        <v>2.25949</v>
      </c>
      <c r="H30" s="40" t="n">
        <v>16.74862</v>
      </c>
      <c r="I30" s="41" t="n">
        <v>16.48389</v>
      </c>
      <c r="J30" s="40" t="n">
        <v>5.60556</v>
      </c>
      <c r="K30" s="40" t="n">
        <v>10.87833</v>
      </c>
      <c r="L30" s="41" t="n">
        <v>20.2406</v>
      </c>
      <c r="M30" s="48" t="n">
        <v>5.52723</v>
      </c>
      <c r="N30" s="40" t="n">
        <v>14.71337</v>
      </c>
      <c r="O30" s="47" t="n">
        <v>18.45441</v>
      </c>
      <c r="P30" s="48" t="n">
        <v>3.9379</v>
      </c>
      <c r="Q30" s="48" t="n">
        <v>14.51651</v>
      </c>
      <c r="R30" s="49"/>
      <c r="S30" s="37"/>
      <c r="T30" s="37" t="s">
        <v>61</v>
      </c>
      <c r="U30" s="3"/>
      <c r="V30" s="59"/>
      <c r="X30" s="18"/>
      <c r="Y30" s="18"/>
      <c r="Z30" s="18"/>
    </row>
    <row r="31" s="11" customFormat="true" ht="14.25" hidden="false" customHeight="true" outlineLevel="0" collapsed="false">
      <c r="A31" s="37"/>
      <c r="B31" s="38" t="s">
        <v>62</v>
      </c>
      <c r="C31" s="47" t="n">
        <v>10.95066</v>
      </c>
      <c r="D31" s="48" t="n">
        <v>2.14702</v>
      </c>
      <c r="E31" s="48" t="n">
        <v>8.80364</v>
      </c>
      <c r="F31" s="41" t="n">
        <v>13.88698</v>
      </c>
      <c r="G31" s="40" t="n">
        <v>5.3457</v>
      </c>
      <c r="H31" s="40" t="n">
        <v>8.54128</v>
      </c>
      <c r="I31" s="47" t="n">
        <v>14.27963</v>
      </c>
      <c r="J31" s="48" t="n">
        <v>5.37885</v>
      </c>
      <c r="K31" s="48" t="n">
        <v>8.90078</v>
      </c>
      <c r="L31" s="47" t="n">
        <v>14.53057</v>
      </c>
      <c r="M31" s="48" t="n">
        <v>6.06755</v>
      </c>
      <c r="N31" s="48" t="n">
        <v>8.46301</v>
      </c>
      <c r="O31" s="47" t="n">
        <v>9.56752</v>
      </c>
      <c r="P31" s="48" t="n">
        <v>5.93326</v>
      </c>
      <c r="Q31" s="48" t="n">
        <v>3.63426</v>
      </c>
      <c r="R31" s="49"/>
      <c r="S31" s="37"/>
      <c r="T31" s="37" t="s">
        <v>63</v>
      </c>
      <c r="U31" s="3"/>
      <c r="V31" s="59"/>
      <c r="X31" s="18"/>
      <c r="Y31" s="18"/>
      <c r="Z31" s="18"/>
    </row>
    <row r="32" s="11" customFormat="true" ht="14.25" hidden="false" customHeight="true" outlineLevel="0" collapsed="false">
      <c r="A32" s="37"/>
      <c r="B32" s="38" t="s">
        <v>64</v>
      </c>
      <c r="C32" s="47" t="n">
        <v>43.62873</v>
      </c>
      <c r="D32" s="48" t="n">
        <v>10.16269</v>
      </c>
      <c r="E32" s="48" t="n">
        <v>33.46605</v>
      </c>
      <c r="F32" s="47" t="n">
        <v>33.21678</v>
      </c>
      <c r="G32" s="48" t="n">
        <v>7.64121</v>
      </c>
      <c r="H32" s="48" t="n">
        <v>25.57557</v>
      </c>
      <c r="I32" s="47" t="n">
        <v>28.6712</v>
      </c>
      <c r="J32" s="48" t="n">
        <v>6.18619</v>
      </c>
      <c r="K32" s="48" t="n">
        <v>22.48501</v>
      </c>
      <c r="L32" s="47" t="n">
        <v>40.7786</v>
      </c>
      <c r="M32" s="48" t="n">
        <v>9.18046</v>
      </c>
      <c r="N32" s="48" t="n">
        <v>31.59814</v>
      </c>
      <c r="O32" s="47" t="n">
        <v>57.95613</v>
      </c>
      <c r="P32" s="48" t="n">
        <v>18.43103</v>
      </c>
      <c r="Q32" s="48" t="n">
        <v>39.5251</v>
      </c>
      <c r="R32" s="49"/>
      <c r="S32" s="37"/>
      <c r="T32" s="37" t="s">
        <v>65</v>
      </c>
      <c r="U32" s="3"/>
      <c r="V32" s="59"/>
      <c r="X32" s="18"/>
      <c r="Y32" s="18"/>
      <c r="Z32" s="18"/>
    </row>
    <row r="33" s="18" customFormat="true" ht="14.25" hidden="false" customHeight="true" outlineLevel="0" collapsed="false">
      <c r="A33" s="60"/>
      <c r="B33" s="61" t="s">
        <v>66</v>
      </c>
      <c r="C33" s="62" t="n">
        <v>6.66679</v>
      </c>
      <c r="D33" s="63" t="n">
        <v>2.24144</v>
      </c>
      <c r="E33" s="63" t="n">
        <v>4.42535</v>
      </c>
      <c r="F33" s="62" t="n">
        <v>4.18419</v>
      </c>
      <c r="G33" s="64" t="s">
        <v>30</v>
      </c>
      <c r="H33" s="63" t="n">
        <v>4.18419</v>
      </c>
      <c r="I33" s="62" t="n">
        <v>4.19044</v>
      </c>
      <c r="J33" s="63" t="n">
        <v>0.20117</v>
      </c>
      <c r="K33" s="63" t="n">
        <v>3.98927</v>
      </c>
      <c r="L33" s="62" t="n">
        <v>6.8777</v>
      </c>
      <c r="M33" s="63" t="n">
        <v>2.54916</v>
      </c>
      <c r="N33" s="63" t="n">
        <v>4.32854</v>
      </c>
      <c r="O33" s="62" t="n">
        <v>6.74709</v>
      </c>
      <c r="P33" s="63" t="n">
        <v>1.35973</v>
      </c>
      <c r="Q33" s="63" t="n">
        <v>5.38736</v>
      </c>
      <c r="R33" s="65"/>
      <c r="S33" s="60"/>
      <c r="T33" s="60" t="s">
        <v>67</v>
      </c>
      <c r="U33" s="3"/>
      <c r="V33" s="59"/>
      <c r="X33" s="11"/>
      <c r="Y33" s="11"/>
      <c r="Z33" s="11"/>
    </row>
    <row r="34" s="66" customFormat="true" ht="15" hidden="false" customHeight="true" outlineLevel="0" collapsed="false">
      <c r="B34" s="67" t="s">
        <v>68</v>
      </c>
      <c r="C34" s="11"/>
      <c r="D34" s="11"/>
      <c r="E34" s="11"/>
      <c r="F34" s="11"/>
      <c r="G34" s="11"/>
      <c r="H34" s="67"/>
      <c r="I34" s="67"/>
      <c r="J34" s="11"/>
      <c r="K34" s="11" t="s">
        <v>69</v>
      </c>
      <c r="L34" s="11"/>
      <c r="M34" s="67"/>
      <c r="N34" s="11"/>
      <c r="O34" s="11"/>
      <c r="P34" s="11"/>
      <c r="Q34" s="11"/>
      <c r="R34" s="11"/>
      <c r="S34" s="11"/>
      <c r="T34" s="11"/>
      <c r="U34" s="3"/>
      <c r="V34" s="59"/>
    </row>
  </sheetData>
  <mergeCells count="13">
    <mergeCell ref="T2:T3"/>
    <mergeCell ref="V2:V21"/>
    <mergeCell ref="A4:B7"/>
    <mergeCell ref="C4:N4"/>
    <mergeCell ref="O4:Q4"/>
    <mergeCell ref="S4:T7"/>
    <mergeCell ref="C5:E5"/>
    <mergeCell ref="F5:H5"/>
    <mergeCell ref="I5:K5"/>
    <mergeCell ref="L5:N5"/>
    <mergeCell ref="O5:Q5"/>
    <mergeCell ref="A8:B8"/>
    <mergeCell ref="S8:T8"/>
  </mergeCells>
  <printOptions headings="false" gridLines="false" gridLinesSet="true" horizontalCentered="false" verticalCentered="false"/>
  <pageMargins left="0.7875" right="0.433333333333333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31T08:03:02Z</cp:lastPrinted>
  <dcterms:modified xsi:type="dcterms:W3CDTF">2017-12-19T02:36:49Z</dcterms:modified>
  <cp:revision>0</cp:revision>
  <dc:subject/>
  <dc:title/>
</cp:coreProperties>
</file>