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.3" sheetId="1" state="hidden" r:id="rId2"/>
    <sheet name="4.4" sheetId="2" state="hidden" r:id="rId3"/>
    <sheet name="4.5" sheetId="3" state="hidden" r:id="rId4"/>
    <sheet name="T-5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2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4  </t>
    </r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พยาบาลเทคนิค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5.4  Hosptal and Medical Establishment with Bed, Bed, Physician, Dentist, Pharmacist, Nurse, Technical Nurse and Patient By Type and Jurisdiction: 2016</t>
  </si>
  <si>
    <t xml:space="preserve">Health Statistics </t>
  </si>
  <si>
    <r>
      <rPr>
        <sz val="13"/>
        <rFont val="Noto Sans Devanagari"/>
        <family val="2"/>
      </rPr>
      <t xml:space="preserve">ประเภท 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สังกัด</t>
    </r>
  </si>
  <si>
    <t xml:space="preserve">สถานพยาบาล</t>
  </si>
  <si>
    <t xml:space="preserve">พยาบาล</t>
  </si>
  <si>
    <r>
      <rPr>
        <sz val="13"/>
        <rFont val="Noto Sans Devanagari"/>
        <family val="2"/>
      </rPr>
      <t xml:space="preserve">ผู้ป่วย   </t>
    </r>
    <r>
      <rPr>
        <sz val="13"/>
        <rFont val="TH SarabunPSK"/>
        <family val="2"/>
      </rPr>
      <t xml:space="preserve">Patient</t>
    </r>
  </si>
  <si>
    <t xml:space="preserve">Type / jurisdiction</t>
  </si>
  <si>
    <t xml:space="preserve">Hospital and</t>
  </si>
  <si>
    <t xml:space="preserve">เตียง</t>
  </si>
  <si>
    <t xml:space="preserve">แพทย์</t>
  </si>
  <si>
    <t xml:space="preserve">ทันตแพทย์</t>
  </si>
  <si>
    <t xml:space="preserve">เทคนิค</t>
  </si>
  <si>
    <t xml:space="preserve">ผู้ป่วยใน</t>
  </si>
  <si>
    <t xml:space="preserve">ผู้ป่วยนอก</t>
  </si>
  <si>
    <t xml:space="preserve"> Medical</t>
  </si>
  <si>
    <t xml:space="preserve">Bed</t>
  </si>
  <si>
    <t xml:space="preserve">Physician</t>
  </si>
  <si>
    <t xml:space="preserve">Dentist</t>
  </si>
  <si>
    <t xml:space="preserve">Nurse</t>
  </si>
  <si>
    <t xml:space="preserve">Technical</t>
  </si>
  <si>
    <t xml:space="preserve">In-</t>
  </si>
  <si>
    <t xml:space="preserve">Out-</t>
  </si>
  <si>
    <t xml:space="preserve">Establishment</t>
  </si>
  <si>
    <t xml:space="preserve">nurse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  -</t>
  </si>
  <si>
    <t xml:space="preserve">      -</t>
  </si>
  <si>
    <t xml:space="preserve">    -</t>
  </si>
  <si>
    <t xml:space="preserve">            -</t>
  </si>
  <si>
    <t xml:space="preserve">          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  <numFmt numFmtId="179" formatCode="#,##0&quot;        &quot;"/>
    <numFmt numFmtId="180" formatCode="#,##0&quot;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42560</xdr:rowOff>
    </xdr:from>
    <xdr:to>
      <xdr:col>14</xdr:col>
      <xdr:colOff>1080</xdr:colOff>
      <xdr:row>1</xdr:row>
      <xdr:rowOff>276480</xdr:rowOff>
    </xdr:to>
    <xdr:sp>
      <xdr:nvSpPr>
        <xdr:cNvPr id="0" name="Text Box 1"/>
        <xdr:cNvSpPr/>
      </xdr:nvSpPr>
      <xdr:spPr>
        <a:xfrm>
          <a:off x="12240720" y="142560"/>
          <a:ext cx="108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19.5" hidden="false" customHeight="true" outlineLevel="0" collapsed="false">
      <c r="A3" s="12"/>
      <c r="B3" s="13" t="s">
        <v>2</v>
      </c>
      <c r="C3" s="14" t="n">
        <v>2550</v>
      </c>
      <c r="D3" s="15" t="n">
        <v>2551</v>
      </c>
      <c r="E3" s="15" t="n">
        <v>2552</v>
      </c>
      <c r="F3" s="15" t="n">
        <v>2553</v>
      </c>
      <c r="G3" s="15" t="n">
        <v>2554</v>
      </c>
      <c r="H3" s="15" t="n">
        <v>2555</v>
      </c>
      <c r="I3" s="16" t="s">
        <v>3</v>
      </c>
      <c r="J3" s="17"/>
    </row>
    <row r="4" s="18" customFormat="true" ht="19.5" hidden="false" customHeight="true" outlineLevel="0" collapsed="false">
      <c r="A4" s="19"/>
      <c r="B4" s="13"/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8</v>
      </c>
      <c r="I4" s="16"/>
      <c r="J4" s="17"/>
    </row>
    <row r="5" s="32" customFormat="true" ht="27.75" hidden="false" customHeight="true" outlineLevel="0" collapsed="false">
      <c r="A5" s="22"/>
      <c r="B5" s="23" t="s">
        <v>9</v>
      </c>
      <c r="C5" s="24" t="n">
        <v>2018556</v>
      </c>
      <c r="D5" s="25" t="n">
        <v>2821521</v>
      </c>
      <c r="E5" s="26" t="n">
        <v>2769497</v>
      </c>
      <c r="F5" s="27" t="n">
        <v>2792854</v>
      </c>
      <c r="G5" s="28" t="n">
        <v>3367717</v>
      </c>
      <c r="H5" s="29"/>
      <c r="I5" s="30" t="s">
        <v>10</v>
      </c>
      <c r="J5" s="31"/>
    </row>
    <row r="6" s="18" customFormat="true" ht="24.95" hidden="false" customHeight="true" outlineLevel="0" collapsed="false">
      <c r="B6" s="33" t="s">
        <v>11</v>
      </c>
      <c r="C6" s="34" t="n">
        <v>119917</v>
      </c>
      <c r="D6" s="35" t="n">
        <v>155574</v>
      </c>
      <c r="E6" s="36" t="n">
        <v>165034</v>
      </c>
      <c r="F6" s="37" t="n">
        <v>160014</v>
      </c>
      <c r="G6" s="38" t="n">
        <v>229662</v>
      </c>
      <c r="H6" s="39"/>
      <c r="I6" s="40" t="s">
        <v>12</v>
      </c>
      <c r="J6" s="17"/>
    </row>
    <row r="7" s="18" customFormat="true" ht="24.95" hidden="false" customHeight="true" outlineLevel="0" collapsed="false">
      <c r="B7" s="33" t="s">
        <v>13</v>
      </c>
      <c r="C7" s="34" t="n">
        <v>12519</v>
      </c>
      <c r="D7" s="35" t="n">
        <v>21276</v>
      </c>
      <c r="E7" s="41" t="n">
        <v>26187</v>
      </c>
      <c r="F7" s="37" t="n">
        <v>26976</v>
      </c>
      <c r="G7" s="38" t="n">
        <v>37703</v>
      </c>
      <c r="H7" s="39"/>
      <c r="I7" s="40" t="s">
        <v>14</v>
      </c>
      <c r="J7" s="17"/>
      <c r="K7" s="42"/>
    </row>
    <row r="8" s="18" customFormat="true" ht="24.95" hidden="false" customHeight="true" outlineLevel="0" collapsed="false">
      <c r="B8" s="33" t="s">
        <v>15</v>
      </c>
      <c r="C8" s="34"/>
      <c r="D8" s="35"/>
      <c r="E8" s="36"/>
      <c r="F8" s="37"/>
      <c r="G8" s="43"/>
      <c r="H8" s="44"/>
      <c r="I8" s="40" t="s">
        <v>16</v>
      </c>
      <c r="J8" s="17"/>
      <c r="K8" s="42"/>
    </row>
    <row r="9" s="18" customFormat="true" ht="24.95" hidden="false" customHeight="true" outlineLevel="0" collapsed="false">
      <c r="B9" s="45" t="s">
        <v>17</v>
      </c>
      <c r="C9" s="34" t="n">
        <v>13039</v>
      </c>
      <c r="D9" s="35" t="n">
        <v>17856</v>
      </c>
      <c r="E9" s="36" t="n">
        <v>19609</v>
      </c>
      <c r="F9" s="37" t="n">
        <v>18881</v>
      </c>
      <c r="G9" s="38" t="n">
        <v>36997</v>
      </c>
      <c r="H9" s="39"/>
      <c r="I9" s="40" t="s">
        <v>18</v>
      </c>
      <c r="J9" s="17"/>
      <c r="K9" s="42"/>
    </row>
    <row r="10" s="18" customFormat="true" ht="24.95" hidden="false" customHeight="true" outlineLevel="0" collapsed="false">
      <c r="B10" s="33" t="s">
        <v>19</v>
      </c>
      <c r="C10" s="34" t="n">
        <v>135096</v>
      </c>
      <c r="D10" s="35" t="n">
        <v>222194</v>
      </c>
      <c r="E10" s="36" t="n">
        <v>239571</v>
      </c>
      <c r="F10" s="37" t="n">
        <v>247940</v>
      </c>
      <c r="G10" s="38" t="n">
        <v>378126</v>
      </c>
      <c r="H10" s="39"/>
      <c r="I10" s="40" t="s">
        <v>20</v>
      </c>
      <c r="J10" s="17"/>
      <c r="K10" s="42"/>
    </row>
    <row r="11" s="18" customFormat="true" ht="24.95" hidden="false" customHeight="true" outlineLevel="0" collapsed="false">
      <c r="B11" s="33" t="s">
        <v>21</v>
      </c>
      <c r="C11" s="34" t="n">
        <v>30346</v>
      </c>
      <c r="D11" s="35" t="n">
        <v>38801</v>
      </c>
      <c r="E11" s="36" t="n">
        <v>40029</v>
      </c>
      <c r="F11" s="37" t="n">
        <v>42814</v>
      </c>
      <c r="G11" s="38" t="n">
        <v>54699</v>
      </c>
      <c r="H11" s="39"/>
      <c r="I11" s="40" t="s">
        <v>22</v>
      </c>
      <c r="J11" s="17"/>
      <c r="K11" s="42"/>
    </row>
    <row r="12" s="18" customFormat="true" ht="24.95" hidden="false" customHeight="true" outlineLevel="0" collapsed="false">
      <c r="B12" s="33" t="s">
        <v>23</v>
      </c>
      <c r="C12" s="34" t="n">
        <v>34630</v>
      </c>
      <c r="D12" s="35" t="n">
        <v>46582</v>
      </c>
      <c r="E12" s="36" t="n">
        <v>49151</v>
      </c>
      <c r="F12" s="37" t="n">
        <v>47653</v>
      </c>
      <c r="G12" s="38" t="n">
        <v>64901</v>
      </c>
      <c r="H12" s="39"/>
      <c r="I12" s="40" t="s">
        <v>24</v>
      </c>
      <c r="J12" s="17"/>
      <c r="K12" s="42"/>
    </row>
    <row r="13" s="18" customFormat="true" ht="24.95" hidden="false" customHeight="true" outlineLevel="0" collapsed="false">
      <c r="B13" s="33" t="s">
        <v>25</v>
      </c>
      <c r="C13" s="34" t="n">
        <v>44782</v>
      </c>
      <c r="D13" s="35" t="n">
        <v>60756</v>
      </c>
      <c r="E13" s="36" t="n">
        <v>66238</v>
      </c>
      <c r="F13" s="37" t="n">
        <v>72822</v>
      </c>
      <c r="G13" s="38" t="n">
        <v>93871</v>
      </c>
      <c r="H13" s="39"/>
      <c r="I13" s="40" t="s">
        <v>26</v>
      </c>
      <c r="J13" s="17"/>
      <c r="K13" s="42"/>
    </row>
    <row r="14" s="18" customFormat="true" ht="24.95" hidden="false" customHeight="true" outlineLevel="0" collapsed="false">
      <c r="B14" s="33" t="s">
        <v>27</v>
      </c>
      <c r="C14" s="34" t="n">
        <v>15305</v>
      </c>
      <c r="D14" s="35" t="n">
        <v>28764</v>
      </c>
      <c r="E14" s="36" t="n">
        <v>34277</v>
      </c>
      <c r="F14" s="37" t="n">
        <v>32168</v>
      </c>
      <c r="G14" s="38" t="n">
        <v>36693</v>
      </c>
      <c r="H14" s="39"/>
      <c r="I14" s="40" t="s">
        <v>28</v>
      </c>
      <c r="J14" s="17"/>
      <c r="K14" s="42"/>
    </row>
    <row r="15" s="18" customFormat="true" ht="24.95" hidden="false" customHeight="true" outlineLevel="0" collapsed="false">
      <c r="B15" s="33" t="s">
        <v>29</v>
      </c>
      <c r="C15" s="34" t="n">
        <v>197039</v>
      </c>
      <c r="D15" s="35" t="n">
        <v>418450</v>
      </c>
      <c r="E15" s="36" t="n">
        <v>309594</v>
      </c>
      <c r="F15" s="37" t="n">
        <v>314801</v>
      </c>
      <c r="G15" s="38" t="n">
        <v>417163</v>
      </c>
      <c r="H15" s="39"/>
      <c r="I15" s="40" t="s">
        <v>30</v>
      </c>
      <c r="J15" s="17"/>
      <c r="K15" s="42"/>
    </row>
    <row r="16" s="18" customFormat="true" ht="24.95" hidden="false" customHeight="true" outlineLevel="0" collapsed="false">
      <c r="B16" s="33" t="s">
        <v>31</v>
      </c>
      <c r="C16" s="34" t="n">
        <v>539194</v>
      </c>
      <c r="D16" s="35" t="n">
        <v>573994</v>
      </c>
      <c r="E16" s="36" t="n">
        <v>516563</v>
      </c>
      <c r="F16" s="37" t="n">
        <v>523669</v>
      </c>
      <c r="G16" s="38" t="n">
        <v>537240</v>
      </c>
      <c r="H16" s="39"/>
      <c r="I16" s="40" t="s">
        <v>32</v>
      </c>
      <c r="J16" s="17"/>
      <c r="K16" s="42"/>
    </row>
    <row r="17" s="18" customFormat="true" ht="24.95" hidden="false" customHeight="true" outlineLevel="0" collapsed="false">
      <c r="B17" s="33" t="s">
        <v>33</v>
      </c>
      <c r="C17" s="34" t="n">
        <v>250095</v>
      </c>
      <c r="D17" s="35" t="n">
        <v>298435</v>
      </c>
      <c r="E17" s="36" t="n">
        <v>310883</v>
      </c>
      <c r="F17" s="37" t="n">
        <v>277240</v>
      </c>
      <c r="G17" s="38" t="n">
        <v>345028</v>
      </c>
      <c r="H17" s="39"/>
      <c r="I17" s="40" t="s">
        <v>34</v>
      </c>
      <c r="J17" s="17"/>
      <c r="K17" s="42"/>
    </row>
    <row r="18" s="18" customFormat="true" ht="24.95" hidden="false" customHeight="true" outlineLevel="0" collapsed="false">
      <c r="B18" s="33" t="s">
        <v>35</v>
      </c>
      <c r="C18" s="34" t="n">
        <v>66137</v>
      </c>
      <c r="D18" s="35" t="n">
        <v>123984</v>
      </c>
      <c r="E18" s="36" t="n">
        <v>123934</v>
      </c>
      <c r="F18" s="37" t="n">
        <v>114063</v>
      </c>
      <c r="G18" s="38" t="n">
        <v>115772</v>
      </c>
      <c r="H18" s="39"/>
      <c r="I18" s="40" t="s">
        <v>36</v>
      </c>
      <c r="J18" s="17"/>
      <c r="K18" s="42"/>
    </row>
    <row r="19" s="18" customFormat="true" ht="24.95" hidden="false" customHeight="true" outlineLevel="0" collapsed="false">
      <c r="B19" s="33" t="s">
        <v>37</v>
      </c>
      <c r="C19" s="34" t="n">
        <v>155009</v>
      </c>
      <c r="D19" s="35" t="n">
        <v>244396</v>
      </c>
      <c r="E19" s="36" t="n">
        <v>285266</v>
      </c>
      <c r="F19" s="37" t="n">
        <v>284424</v>
      </c>
      <c r="G19" s="38" t="n">
        <v>357359</v>
      </c>
      <c r="H19" s="39"/>
      <c r="I19" s="40" t="s">
        <v>38</v>
      </c>
      <c r="J19" s="17"/>
      <c r="K19" s="42"/>
    </row>
    <row r="20" s="18" customFormat="true" ht="24.95" hidden="false" customHeight="true" outlineLevel="0" collapsed="false">
      <c r="B20" s="33" t="s">
        <v>39</v>
      </c>
      <c r="C20" s="46" t="n">
        <v>51022</v>
      </c>
      <c r="D20" s="47" t="n">
        <v>79742</v>
      </c>
      <c r="E20" s="48" t="n">
        <v>96927</v>
      </c>
      <c r="F20" s="49" t="n">
        <v>95244</v>
      </c>
      <c r="G20" s="50" t="n">
        <v>140882</v>
      </c>
      <c r="H20" s="51"/>
      <c r="I20" s="40" t="s">
        <v>40</v>
      </c>
      <c r="J20" s="17"/>
      <c r="K20" s="42"/>
    </row>
    <row r="21" s="18" customFormat="true" ht="24.95" hidden="false" customHeight="true" outlineLevel="0" collapsed="false">
      <c r="B21" s="33" t="s">
        <v>41</v>
      </c>
      <c r="C21" s="46" t="n">
        <v>6705</v>
      </c>
      <c r="D21" s="47" t="n">
        <v>11523</v>
      </c>
      <c r="E21" s="48" t="n">
        <v>14955</v>
      </c>
      <c r="F21" s="49" t="n">
        <v>16197</v>
      </c>
      <c r="G21" s="50" t="n">
        <v>27346</v>
      </c>
      <c r="H21" s="51"/>
      <c r="I21" s="40" t="s">
        <v>42</v>
      </c>
      <c r="J21" s="17"/>
      <c r="K21" s="42"/>
    </row>
    <row r="22" s="18" customFormat="true" ht="16.5" hidden="false" customHeight="true" outlineLevel="0" collapsed="false">
      <c r="C22" s="52"/>
      <c r="D22" s="52"/>
      <c r="E22" s="53"/>
      <c r="F22" s="54"/>
      <c r="G22" s="55"/>
      <c r="H22" s="55"/>
      <c r="J22" s="17"/>
      <c r="K22" s="42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8" customFormat="true" ht="19.5" hidden="false" customHeight="true" outlineLevel="0" collapsed="false">
      <c r="A25" s="12"/>
      <c r="B25" s="13" t="s">
        <v>2</v>
      </c>
      <c r="C25" s="14" t="n">
        <v>2550</v>
      </c>
      <c r="D25" s="15" t="n">
        <v>2551</v>
      </c>
      <c r="E25" s="15" t="n">
        <v>2552</v>
      </c>
      <c r="F25" s="15" t="n">
        <v>2553</v>
      </c>
      <c r="G25" s="15" t="n">
        <v>2554</v>
      </c>
      <c r="H25" s="15" t="n">
        <v>2555</v>
      </c>
      <c r="I25" s="16" t="s">
        <v>3</v>
      </c>
      <c r="J25" s="17"/>
    </row>
    <row r="26" s="18" customFormat="true" ht="19.5" hidden="false" customHeight="true" outlineLevel="0" collapsed="false">
      <c r="A26" s="19"/>
      <c r="B26" s="13"/>
      <c r="C26" s="20" t="s">
        <v>4</v>
      </c>
      <c r="D26" s="21" t="s">
        <v>5</v>
      </c>
      <c r="E26" s="21" t="s">
        <v>6</v>
      </c>
      <c r="F26" s="21" t="s">
        <v>7</v>
      </c>
      <c r="G26" s="21" t="s">
        <v>8</v>
      </c>
      <c r="H26" s="21" t="s">
        <v>8</v>
      </c>
      <c r="I26" s="16"/>
      <c r="J26" s="17"/>
    </row>
    <row r="27" s="18" customFormat="true" ht="21.95" hidden="false" customHeight="true" outlineLevel="0" collapsed="false">
      <c r="B27" s="56" t="s">
        <v>45</v>
      </c>
      <c r="C27" s="57"/>
      <c r="D27" s="58"/>
      <c r="E27" s="59"/>
      <c r="F27" s="60"/>
      <c r="G27" s="60"/>
      <c r="H27" s="60"/>
      <c r="I27" s="61"/>
      <c r="J27" s="17"/>
      <c r="K27" s="42"/>
    </row>
    <row r="28" s="18" customFormat="true" ht="21.95" hidden="false" customHeight="true" outlineLevel="0" collapsed="false">
      <c r="B28" s="62" t="s">
        <v>46</v>
      </c>
      <c r="C28" s="63" t="n">
        <v>1529</v>
      </c>
      <c r="D28" s="64" t="n">
        <v>3728</v>
      </c>
      <c r="E28" s="65" t="n">
        <v>4133</v>
      </c>
      <c r="F28" s="66" t="n">
        <v>5020</v>
      </c>
      <c r="G28" s="67" t="n">
        <v>8171</v>
      </c>
      <c r="H28" s="68"/>
      <c r="I28" s="69" t="s">
        <v>47</v>
      </c>
      <c r="J28" s="17"/>
      <c r="K28" s="42"/>
    </row>
    <row r="29" s="18" customFormat="true" ht="21.95" hidden="false" customHeight="true" outlineLevel="0" collapsed="false">
      <c r="B29" s="56" t="s">
        <v>48</v>
      </c>
      <c r="C29" s="57"/>
      <c r="D29" s="58"/>
      <c r="E29" s="59"/>
      <c r="F29" s="60"/>
      <c r="G29" s="70"/>
      <c r="H29" s="71"/>
      <c r="I29" s="61" t="s">
        <v>49</v>
      </c>
      <c r="J29" s="17"/>
      <c r="K29" s="42"/>
    </row>
    <row r="30" s="18" customFormat="true" ht="21.95" hidden="false" customHeight="true" outlineLevel="0" collapsed="false">
      <c r="B30" s="72" t="s">
        <v>50</v>
      </c>
      <c r="C30" s="63" t="n">
        <v>3220</v>
      </c>
      <c r="D30" s="64" t="n">
        <v>5061</v>
      </c>
      <c r="E30" s="65" t="n">
        <v>12101</v>
      </c>
      <c r="F30" s="66" t="n">
        <v>6974</v>
      </c>
      <c r="G30" s="67" t="n">
        <v>11016</v>
      </c>
      <c r="H30" s="68"/>
      <c r="I30" s="69" t="s">
        <v>51</v>
      </c>
      <c r="J30" s="17"/>
      <c r="K30" s="42"/>
    </row>
    <row r="31" s="18" customFormat="true" ht="21.95" hidden="false" customHeight="true" outlineLevel="0" collapsed="false">
      <c r="B31" s="56" t="s">
        <v>52</v>
      </c>
      <c r="C31" s="57"/>
      <c r="D31" s="58"/>
      <c r="E31" s="73"/>
      <c r="F31" s="60"/>
      <c r="G31" s="60"/>
      <c r="H31" s="60"/>
      <c r="I31" s="61" t="s">
        <v>53</v>
      </c>
      <c r="J31" s="17"/>
      <c r="K31" s="42"/>
    </row>
    <row r="32" s="18" customFormat="true" ht="21.95" hidden="false" customHeight="true" outlineLevel="0" collapsed="false">
      <c r="B32" s="72" t="s">
        <v>54</v>
      </c>
      <c r="C32" s="63" t="n">
        <v>175178</v>
      </c>
      <c r="D32" s="64" t="n">
        <v>256859</v>
      </c>
      <c r="E32" s="74" t="n">
        <v>262761</v>
      </c>
      <c r="F32" s="66" t="n">
        <v>340056</v>
      </c>
      <c r="G32" s="67" t="n">
        <v>294562</v>
      </c>
      <c r="H32" s="68"/>
      <c r="I32" s="69" t="s">
        <v>55</v>
      </c>
      <c r="J32" s="17"/>
      <c r="K32" s="42"/>
    </row>
    <row r="33" s="18" customFormat="true" ht="21.95" hidden="false" customHeight="true" outlineLevel="0" collapsed="false">
      <c r="B33" s="33" t="s">
        <v>56</v>
      </c>
      <c r="C33" s="46" t="n">
        <v>2969</v>
      </c>
      <c r="D33" s="47" t="n">
        <v>7053</v>
      </c>
      <c r="E33" s="48" t="n">
        <v>4781</v>
      </c>
      <c r="F33" s="49" t="n">
        <v>4324</v>
      </c>
      <c r="G33" s="50" t="n">
        <v>6267</v>
      </c>
      <c r="H33" s="51"/>
      <c r="I33" s="40" t="s">
        <v>57</v>
      </c>
      <c r="J33" s="17"/>
      <c r="K33" s="42"/>
    </row>
    <row r="34" s="18" customFormat="true" ht="21.95" hidden="false" customHeight="true" outlineLevel="0" collapsed="false">
      <c r="B34" s="33" t="s">
        <v>58</v>
      </c>
      <c r="C34" s="46" t="n">
        <v>31267</v>
      </c>
      <c r="D34" s="47" t="n">
        <v>39425</v>
      </c>
      <c r="E34" s="48" t="n">
        <v>41349</v>
      </c>
      <c r="F34" s="49" t="n">
        <v>38528</v>
      </c>
      <c r="G34" s="50" t="n">
        <v>54022</v>
      </c>
      <c r="H34" s="51"/>
      <c r="I34" s="40" t="s">
        <v>59</v>
      </c>
      <c r="J34" s="17"/>
      <c r="K34" s="42"/>
    </row>
    <row r="35" s="18" customFormat="true" ht="21.95" hidden="false" customHeight="true" outlineLevel="0" collapsed="false">
      <c r="B35" s="18" t="s">
        <v>60</v>
      </c>
      <c r="C35" s="46" t="n">
        <v>133558</v>
      </c>
      <c r="D35" s="46" t="n">
        <v>167068</v>
      </c>
      <c r="E35" s="48" t="n">
        <v>146154</v>
      </c>
      <c r="F35" s="75" t="n">
        <v>123046</v>
      </c>
      <c r="G35" s="50" t="n">
        <v>120237</v>
      </c>
      <c r="H35" s="50"/>
      <c r="I35" s="76" t="s">
        <v>61</v>
      </c>
      <c r="J35" s="76"/>
      <c r="K35" s="42"/>
    </row>
    <row r="36" s="18" customFormat="true" ht="21.95" hidden="false" customHeight="true" outlineLevel="0" collapsed="false">
      <c r="B36" s="33"/>
      <c r="C36" s="34"/>
      <c r="D36" s="34"/>
      <c r="E36" s="35"/>
      <c r="F36" s="36"/>
      <c r="G36" s="37"/>
      <c r="H36" s="37"/>
      <c r="I36" s="77" t="s">
        <v>62</v>
      </c>
      <c r="J36" s="78"/>
      <c r="K36" s="42"/>
    </row>
    <row r="37" s="18" customFormat="true" ht="21.95" hidden="false" customHeight="true" outlineLevel="0" collapsed="false">
      <c r="B37" s="33"/>
      <c r="C37" s="34"/>
      <c r="D37" s="34"/>
      <c r="E37" s="35"/>
      <c r="F37" s="36"/>
      <c r="G37" s="37"/>
      <c r="H37" s="37"/>
      <c r="I37" s="79" t="s">
        <v>63</v>
      </c>
      <c r="J37" s="76"/>
      <c r="K37" s="42"/>
    </row>
    <row r="38" s="18" customFormat="true" ht="21.95" hidden="false" customHeight="true" outlineLevel="0" collapsed="false">
      <c r="A38" s="80"/>
      <c r="B38" s="81"/>
      <c r="C38" s="82"/>
      <c r="D38" s="82"/>
      <c r="E38" s="83"/>
      <c r="F38" s="84"/>
      <c r="G38" s="85"/>
      <c r="H38" s="86"/>
      <c r="I38" s="87" t="s">
        <v>64</v>
      </c>
      <c r="J38" s="76"/>
      <c r="K38" s="42"/>
    </row>
    <row r="39" s="18" customFormat="true" ht="10.5" hidden="false" customHeight="true" outlineLevel="0" collapsed="false">
      <c r="C39" s="88"/>
      <c r="D39" s="88"/>
      <c r="E39" s="88"/>
      <c r="F39" s="89"/>
      <c r="G39" s="90"/>
      <c r="H39" s="90"/>
      <c r="I39" s="76"/>
      <c r="J39" s="76"/>
      <c r="K39" s="42"/>
    </row>
    <row r="40" s="18" customFormat="true" ht="18.95" hidden="false" customHeight="true" outlineLevel="0" collapsed="false">
      <c r="B40" s="91" t="s">
        <v>65</v>
      </c>
      <c r="C40" s="92"/>
      <c r="D40" s="93"/>
      <c r="E40" s="92"/>
      <c r="F40" s="92"/>
      <c r="G40" s="94"/>
      <c r="H40" s="94"/>
      <c r="I40" s="76"/>
      <c r="J40" s="17"/>
      <c r="K40" s="42"/>
    </row>
    <row r="41" s="18" customFormat="true" ht="21" hidden="false" customHeight="true" outlineLevel="0" collapsed="false">
      <c r="B41" s="93" t="s">
        <v>66</v>
      </c>
      <c r="C41" s="92"/>
      <c r="D41" s="93"/>
      <c r="E41" s="92"/>
      <c r="F41" s="92"/>
      <c r="G41" s="94"/>
      <c r="H41" s="94"/>
      <c r="J41" s="17"/>
      <c r="K41" s="42"/>
    </row>
    <row r="42" s="18" customFormat="true" ht="122.25" hidden="false" customHeight="true" outlineLevel="0" collapsed="false">
      <c r="B42" s="91"/>
      <c r="C42" s="92"/>
      <c r="D42" s="93"/>
      <c r="E42" s="92"/>
      <c r="F42" s="92"/>
      <c r="G42" s="94"/>
      <c r="H42" s="94"/>
      <c r="J42" s="17"/>
      <c r="K42" s="42"/>
    </row>
    <row r="43" s="18" customFormat="true" ht="19.5" hidden="false" customHeight="true" outlineLevel="0" collapsed="false">
      <c r="B43" s="91"/>
      <c r="C43" s="92"/>
      <c r="D43" s="93"/>
      <c r="E43" s="92"/>
      <c r="F43" s="92"/>
      <c r="G43" s="94"/>
      <c r="H43" s="94"/>
      <c r="J43" s="17"/>
      <c r="K43" s="42"/>
    </row>
    <row r="44" s="18" customFormat="true" ht="19.5" hidden="false" customHeight="true" outlineLevel="0" collapsed="false">
      <c r="C44" s="92"/>
      <c r="D44" s="93"/>
      <c r="E44" s="92"/>
      <c r="F44" s="92"/>
      <c r="G44" s="94"/>
      <c r="H44" s="94"/>
      <c r="J44" s="17"/>
      <c r="K44" s="42"/>
    </row>
    <row r="45" s="18" customFormat="true" ht="19.5" hidden="false" customHeight="true" outlineLevel="0" collapsed="false">
      <c r="C45" s="92"/>
      <c r="D45" s="93"/>
      <c r="E45" s="92"/>
      <c r="F45" s="92"/>
      <c r="G45" s="94"/>
      <c r="H45" s="94"/>
      <c r="J45" s="17"/>
      <c r="K45" s="42"/>
    </row>
    <row r="46" s="18" customFormat="true" ht="19.5" hidden="false" customHeight="true" outlineLevel="0" collapsed="false">
      <c r="C46" s="92"/>
      <c r="D46" s="93"/>
      <c r="E46" s="92"/>
      <c r="F46" s="92"/>
      <c r="G46" s="94"/>
      <c r="H46" s="94"/>
      <c r="J46" s="17"/>
      <c r="K46" s="42"/>
    </row>
    <row r="47" s="18" customFormat="true" ht="19.5" hidden="false" customHeight="true" outlineLevel="0" collapsed="false">
      <c r="C47" s="92"/>
      <c r="D47" s="93"/>
      <c r="E47" s="92"/>
      <c r="F47" s="92"/>
      <c r="G47" s="94"/>
      <c r="H47" s="94"/>
      <c r="J47" s="17"/>
      <c r="K47" s="42"/>
    </row>
    <row r="48" s="18" customFormat="true" ht="19.5" hidden="false" customHeight="true" outlineLevel="0" collapsed="false">
      <c r="G48" s="95"/>
      <c r="H48" s="95"/>
    </row>
    <row r="49" s="18" customFormat="true" ht="19.5" hidden="false" customHeight="true" outlineLevel="0" collapsed="false">
      <c r="G49" s="95"/>
      <c r="H49" s="95"/>
    </row>
    <row r="50" s="18" customFormat="true" ht="19.5" hidden="false" customHeight="true" outlineLevel="0" collapsed="false">
      <c r="G50" s="95"/>
      <c r="H50" s="95"/>
    </row>
    <row r="51" s="18" customFormat="true" ht="19.5" hidden="false" customHeight="true" outlineLevel="0" collapsed="false">
      <c r="G51" s="95"/>
      <c r="H51" s="95"/>
    </row>
    <row r="52" s="18" customFormat="true" ht="19.5" hidden="false" customHeight="true" outlineLevel="0" collapsed="false">
      <c r="G52" s="95"/>
      <c r="H52" s="95"/>
    </row>
    <row r="53" s="18" customFormat="true" ht="19.5" hidden="false" customHeight="true" outlineLevel="0" collapsed="false">
      <c r="G53" s="95"/>
      <c r="H53" s="95"/>
    </row>
    <row r="54" s="18" customFormat="true" ht="19.5" hidden="false" customHeight="true" outlineLevel="0" collapsed="false">
      <c r="G54" s="95"/>
      <c r="H54" s="95"/>
    </row>
    <row r="55" s="18" customFormat="true" ht="19.5" hidden="false" customHeight="true" outlineLevel="0" collapsed="false">
      <c r="G55" s="95"/>
      <c r="H55" s="95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95"/>
      <c r="H56" s="95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95"/>
      <c r="H57" s="95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95"/>
      <c r="H58" s="95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95"/>
      <c r="H59" s="95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95"/>
      <c r="H60" s="95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95"/>
      <c r="H61" s="95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95"/>
      <c r="H62" s="95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95"/>
      <c r="H63" s="95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95"/>
      <c r="H64" s="95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95"/>
      <c r="H65" s="95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95"/>
      <c r="H66" s="9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5"/>
      <c r="H67" s="9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5"/>
      <c r="H68" s="9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5"/>
      <c r="H69" s="9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5"/>
      <c r="H70" s="9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5"/>
      <c r="H71" s="9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5"/>
      <c r="H72" s="9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5"/>
      <c r="H73" s="9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5"/>
      <c r="H74" s="9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5"/>
      <c r="H75" s="9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5"/>
      <c r="H76" s="9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5"/>
      <c r="H77" s="9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5"/>
      <c r="H78" s="9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5"/>
      <c r="H79" s="9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5"/>
      <c r="H80" s="9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5"/>
      <c r="H81" s="95"/>
    </row>
    <row r="82" customFormat="false" ht="21.75" hidden="false" customHeight="true" outlineLevel="0" collapsed="false">
      <c r="A82" s="4"/>
      <c r="B82" s="4"/>
      <c r="C82" s="4"/>
      <c r="D82" s="4"/>
      <c r="E82" s="4"/>
      <c r="F82" s="4"/>
      <c r="G82" s="95"/>
      <c r="H82" s="9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5"/>
      <c r="H83" s="9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5"/>
      <c r="H84" s="9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5"/>
      <c r="H85" s="9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5"/>
      <c r="H86" s="9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5"/>
      <c r="H87" s="9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5"/>
      <c r="H88" s="9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5"/>
      <c r="H89" s="9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5"/>
      <c r="H90" s="95"/>
    </row>
    <row r="91" customFormat="false" ht="21.75" hidden="false" customHeight="true" outlineLevel="0" collapsed="false">
      <c r="A91" s="4"/>
      <c r="B91" s="4"/>
      <c r="C91" s="4"/>
      <c r="D91" s="4"/>
      <c r="E91" s="4"/>
      <c r="F91" s="4"/>
      <c r="G91" s="95"/>
      <c r="H91" s="9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5"/>
      <c r="H92" s="9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5"/>
      <c r="H93" s="9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5"/>
      <c r="H94" s="9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5"/>
      <c r="H95" s="9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5"/>
      <c r="H96" s="9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5"/>
      <c r="H97" s="9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5"/>
      <c r="H98" s="9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5"/>
      <c r="H99" s="9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5"/>
      <c r="H100" s="9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5"/>
      <c r="H101" s="9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5"/>
      <c r="H102" s="9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5"/>
      <c r="H103" s="9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5"/>
      <c r="H104" s="9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5"/>
      <c r="H105" s="9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5"/>
      <c r="H106" s="9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5"/>
      <c r="H107" s="9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5"/>
      <c r="H108" s="9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5"/>
      <c r="H109" s="9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5"/>
      <c r="H110" s="9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5"/>
      <c r="H111" s="9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5"/>
      <c r="H112" s="9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5"/>
      <c r="H113" s="9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5"/>
      <c r="H114" s="9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5"/>
      <c r="H115" s="9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5"/>
      <c r="H116" s="95"/>
    </row>
    <row r="117" customFormat="false" ht="21.75" hidden="false" customHeight="true" outlineLevel="0" collapsed="false">
      <c r="A117" s="4"/>
      <c r="B117" s="4"/>
      <c r="C117" s="4"/>
      <c r="D117" s="4"/>
      <c r="E117" s="4"/>
      <c r="F117" s="4"/>
      <c r="G117" s="95"/>
      <c r="H117" s="9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5"/>
      <c r="H118" s="9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5"/>
      <c r="H119" s="9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5"/>
      <c r="H120" s="9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5"/>
      <c r="H121" s="9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5"/>
      <c r="H122" s="9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5"/>
      <c r="H123" s="9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5"/>
      <c r="H124" s="9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5"/>
      <c r="H125" s="9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5"/>
      <c r="H126" s="9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5"/>
      <c r="H127" s="9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5"/>
      <c r="H128" s="9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5"/>
      <c r="H129" s="9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5"/>
      <c r="H130" s="9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5"/>
      <c r="H131" s="9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5"/>
      <c r="H132" s="9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5"/>
      <c r="H133" s="9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5"/>
      <c r="H134" s="9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5"/>
      <c r="H135" s="9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5"/>
      <c r="H136" s="9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5"/>
      <c r="H137" s="9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5"/>
      <c r="H138" s="9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5"/>
      <c r="H139" s="9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5"/>
      <c r="H140" s="9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5"/>
      <c r="H141" s="9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5"/>
      <c r="H142" s="9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5"/>
      <c r="H143" s="9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5"/>
      <c r="H144" s="9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5"/>
      <c r="H145" s="9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5"/>
      <c r="H146" s="9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5"/>
      <c r="H147" s="9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5"/>
      <c r="H148" s="9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5"/>
      <c r="H149" s="9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5"/>
      <c r="H150" s="9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5"/>
      <c r="H151" s="95"/>
    </row>
    <row r="152" customFormat="false" ht="21.75" hidden="false" customHeight="true" outlineLevel="0" collapsed="false">
      <c r="A152" s="4"/>
      <c r="B152" s="4"/>
      <c r="C152" s="4"/>
      <c r="D152" s="4"/>
      <c r="E152" s="4"/>
      <c r="F152" s="4"/>
      <c r="G152" s="95"/>
      <c r="H152" s="9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5"/>
      <c r="H153" s="9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5"/>
      <c r="H154" s="9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5"/>
      <c r="H155" s="9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5"/>
      <c r="H156" s="9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5"/>
      <c r="H157" s="9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5"/>
      <c r="H158" s="9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5"/>
      <c r="H159" s="9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5"/>
      <c r="H160" s="9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5"/>
      <c r="H161" s="9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5"/>
      <c r="H162" s="9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5"/>
      <c r="H163" s="9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5"/>
      <c r="H164" s="9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5"/>
      <c r="H165" s="9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5"/>
      <c r="H166" s="9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5"/>
      <c r="H167" s="9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5"/>
      <c r="H168" s="95"/>
    </row>
    <row r="169" customFormat="false" ht="21.75" hidden="false" customHeight="true" outlineLevel="0" collapsed="false">
      <c r="A169" s="4"/>
      <c r="B169" s="4"/>
      <c r="C169" s="4"/>
      <c r="D169" s="4"/>
      <c r="E169" s="4"/>
      <c r="F169" s="4"/>
      <c r="G169" s="95"/>
      <c r="H169" s="9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5"/>
      <c r="H170" s="9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5"/>
      <c r="H171" s="9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5"/>
      <c r="H172" s="9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5"/>
      <c r="H173" s="9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5"/>
      <c r="H174" s="9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5"/>
      <c r="H175" s="9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5"/>
      <c r="H176" s="9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5"/>
      <c r="H177" s="9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5"/>
      <c r="H178" s="9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5"/>
      <c r="H179" s="9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5"/>
      <c r="H180" s="9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5"/>
      <c r="H181" s="9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5"/>
      <c r="H182" s="9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5"/>
      <c r="H183" s="9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5"/>
      <c r="H184" s="9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5"/>
      <c r="H185" s="9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5"/>
      <c r="H186" s="95"/>
    </row>
    <row r="187" customFormat="false" ht="21.75" hidden="false" customHeight="true" outlineLevel="0" collapsed="false">
      <c r="A187" s="4"/>
      <c r="B187" s="4"/>
      <c r="C187" s="4"/>
      <c r="D187" s="4"/>
      <c r="E187" s="4"/>
      <c r="F187" s="4"/>
      <c r="G187" s="95"/>
      <c r="H187" s="9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5"/>
      <c r="H188" s="9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5"/>
      <c r="H189" s="9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5"/>
      <c r="H190" s="9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5"/>
      <c r="H191" s="9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5"/>
      <c r="H192" s="9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5"/>
      <c r="H193" s="9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5"/>
      <c r="H194" s="9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5"/>
      <c r="H195" s="9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5"/>
      <c r="H196" s="9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5"/>
      <c r="H197" s="9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5"/>
      <c r="H198" s="9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5"/>
      <c r="H199" s="9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5"/>
      <c r="H200" s="9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5"/>
      <c r="H201" s="9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5"/>
      <c r="H202" s="9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5"/>
      <c r="H203" s="9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5"/>
      <c r="H204" s="9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5"/>
      <c r="H205" s="9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5"/>
      <c r="H206" s="9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5"/>
      <c r="H207" s="9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5"/>
      <c r="H208" s="9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5"/>
      <c r="H209" s="9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5"/>
      <c r="H210" s="9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5"/>
      <c r="H211" s="9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5"/>
      <c r="H212" s="9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5"/>
      <c r="H213" s="9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5"/>
      <c r="H214" s="9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5"/>
      <c r="H215" s="95"/>
    </row>
    <row r="216" customFormat="false" ht="21.75" hidden="false" customHeight="true" outlineLevel="0" collapsed="false">
      <c r="A216" s="4"/>
      <c r="B216" s="4"/>
      <c r="C216" s="4"/>
      <c r="D216" s="4"/>
      <c r="E216" s="4"/>
      <c r="F216" s="4"/>
      <c r="G216" s="95"/>
      <c r="H216" s="9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5"/>
      <c r="H217" s="9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5"/>
      <c r="H218" s="9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5"/>
      <c r="H219" s="9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5"/>
      <c r="H220" s="9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5"/>
      <c r="H221" s="95"/>
    </row>
    <row r="222" customFormat="false" ht="21.75" hidden="false" customHeight="true" outlineLevel="0" collapsed="false">
      <c r="A222" s="4"/>
      <c r="B222" s="4"/>
      <c r="C222" s="4"/>
      <c r="D222" s="4"/>
      <c r="E222" s="4"/>
      <c r="F222" s="4"/>
      <c r="G222" s="95"/>
      <c r="H222" s="9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5"/>
      <c r="H223" s="9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5"/>
      <c r="H224" s="9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5"/>
      <c r="H225" s="9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5"/>
      <c r="H226" s="9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5"/>
      <c r="H227" s="9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5"/>
      <c r="H228" s="9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5"/>
      <c r="H229" s="9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5"/>
      <c r="H230" s="9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5"/>
      <c r="H231" s="9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5"/>
      <c r="H232" s="9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5"/>
      <c r="H233" s="9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5"/>
      <c r="H234" s="9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5"/>
      <c r="H235" s="9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5"/>
      <c r="H236" s="9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5"/>
      <c r="H237" s="9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5"/>
      <c r="H238" s="9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5"/>
      <c r="H239" s="9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5"/>
      <c r="H240" s="9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5"/>
      <c r="H241" s="9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5"/>
      <c r="H242" s="9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5"/>
      <c r="H243" s="9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5"/>
      <c r="H244" s="9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5"/>
      <c r="H245" s="9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5"/>
      <c r="H246" s="9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5"/>
      <c r="H247" s="9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5"/>
      <c r="H248" s="9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5"/>
      <c r="H249" s="9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5"/>
      <c r="H250" s="9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5"/>
      <c r="H251" s="9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5"/>
      <c r="H252" s="9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5"/>
      <c r="H253" s="9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5"/>
      <c r="H254" s="9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5"/>
      <c r="H255" s="9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5"/>
      <c r="H256" s="95"/>
    </row>
    <row r="257" customFormat="false" ht="21.75" hidden="false" customHeight="true" outlineLevel="0" collapsed="false">
      <c r="A257" s="4"/>
      <c r="B257" s="4"/>
      <c r="C257" s="4"/>
      <c r="D257" s="4"/>
      <c r="E257" s="4"/>
      <c r="F257" s="4"/>
      <c r="G257" s="95"/>
      <c r="H257" s="9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5"/>
      <c r="H258" s="9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5"/>
      <c r="H259" s="9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5"/>
      <c r="H260" s="9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5"/>
      <c r="H261" s="9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5"/>
      <c r="H262" s="9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5"/>
      <c r="H263" s="9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5"/>
      <c r="H264" s="9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5"/>
      <c r="H265" s="9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5"/>
      <c r="H266" s="9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5"/>
      <c r="H267" s="9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5"/>
      <c r="H268" s="9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5"/>
      <c r="H269" s="9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5"/>
      <c r="H270" s="9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5"/>
      <c r="H271" s="9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5"/>
      <c r="H272" s="9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5"/>
      <c r="H273" s="9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5"/>
      <c r="H274" s="9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5"/>
      <c r="H275" s="9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5"/>
      <c r="H276" s="9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5"/>
      <c r="H277" s="9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5"/>
      <c r="H278" s="9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5"/>
      <c r="H279" s="95"/>
    </row>
    <row r="280" customFormat="false" ht="21.75" hidden="false" customHeight="true" outlineLevel="0" collapsed="false">
      <c r="A280" s="4"/>
      <c r="B280" s="4"/>
      <c r="C280" s="4"/>
      <c r="D280" s="4"/>
      <c r="E280" s="4"/>
      <c r="F280" s="4"/>
      <c r="G280" s="95"/>
      <c r="H280" s="9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5"/>
      <c r="H281" s="9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5"/>
      <c r="H282" s="9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5"/>
      <c r="H283" s="9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5"/>
      <c r="H284" s="9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5"/>
      <c r="H285" s="9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5"/>
      <c r="H286" s="9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5"/>
      <c r="H287" s="9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5"/>
      <c r="H288" s="9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5"/>
      <c r="H289" s="9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5"/>
      <c r="H290" s="9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5"/>
      <c r="H291" s="95"/>
    </row>
    <row r="292" customFormat="false" ht="21.75" hidden="false" customHeight="true" outlineLevel="0" collapsed="false">
      <c r="A292" s="4"/>
      <c r="B292" s="4"/>
      <c r="C292" s="4"/>
      <c r="D292" s="4"/>
      <c r="E292" s="4"/>
      <c r="F292" s="4"/>
      <c r="G292" s="95"/>
      <c r="H292" s="9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5"/>
      <c r="H293" s="9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5"/>
      <c r="H294" s="9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5"/>
      <c r="H295" s="9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5"/>
      <c r="H296" s="9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5"/>
      <c r="H297" s="9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5"/>
      <c r="H298" s="9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5"/>
      <c r="H299" s="9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5"/>
      <c r="H300" s="9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5"/>
      <c r="H301" s="9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5"/>
      <c r="H302" s="9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5"/>
      <c r="H303" s="9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5"/>
      <c r="H304" s="9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5"/>
      <c r="H305" s="9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5"/>
      <c r="H306" s="9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5"/>
      <c r="H307" s="9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5"/>
      <c r="H308" s="9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5"/>
      <c r="H309" s="9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5"/>
      <c r="H310" s="9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5"/>
      <c r="H311" s="9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5"/>
      <c r="H312" s="9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5"/>
      <c r="H313" s="9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5"/>
      <c r="H314" s="9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5"/>
      <c r="H315" s="9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5"/>
      <c r="H316" s="9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5"/>
      <c r="H317" s="9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5"/>
      <c r="H318" s="9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5"/>
      <c r="H319" s="9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5"/>
      <c r="H320" s="9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5"/>
      <c r="H321" s="9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5"/>
      <c r="H322" s="9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5"/>
      <c r="H323" s="9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5"/>
      <c r="H324" s="9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5"/>
      <c r="H325" s="9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5"/>
      <c r="H326" s="95"/>
    </row>
    <row r="327" customFormat="false" ht="21.75" hidden="false" customHeight="true" outlineLevel="0" collapsed="false">
      <c r="A327" s="4"/>
      <c r="B327" s="4"/>
      <c r="C327" s="4"/>
      <c r="D327" s="4"/>
      <c r="E327" s="4"/>
      <c r="F327" s="4"/>
      <c r="G327" s="95"/>
      <c r="H327" s="9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5"/>
      <c r="H328" s="9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5"/>
      <c r="H329" s="9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5"/>
      <c r="H330" s="9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5"/>
      <c r="H331" s="9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5"/>
      <c r="H332" s="9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5"/>
      <c r="H333" s="9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5"/>
      <c r="H334" s="95"/>
    </row>
    <row r="335" customFormat="false" ht="21.75" hidden="false" customHeight="true" outlineLevel="0" collapsed="false">
      <c r="A335" s="4"/>
      <c r="B335" s="4"/>
      <c r="C335" s="4"/>
      <c r="D335" s="4"/>
      <c r="E335" s="4"/>
      <c r="F335" s="4"/>
      <c r="G335" s="95"/>
      <c r="H335" s="9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5"/>
      <c r="H336" s="9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5"/>
      <c r="H337" s="9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5"/>
      <c r="H338" s="9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5"/>
      <c r="H339" s="9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5"/>
      <c r="H340" s="9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5"/>
      <c r="H341" s="9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5"/>
      <c r="H342" s="9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5"/>
      <c r="H343" s="9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5"/>
      <c r="H344" s="9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5"/>
      <c r="H345" s="9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5"/>
      <c r="H346" s="9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5"/>
      <c r="H347" s="9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5"/>
      <c r="H348" s="9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5"/>
      <c r="H349" s="9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5"/>
      <c r="H350" s="9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5"/>
      <c r="H351" s="9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5"/>
      <c r="H352" s="9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5"/>
      <c r="H353" s="9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5"/>
      <c r="H354" s="9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5"/>
      <c r="H355" s="9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5"/>
      <c r="H356" s="9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5"/>
      <c r="H357" s="9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5"/>
      <c r="H358" s="9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5"/>
      <c r="H359" s="9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5"/>
      <c r="H360" s="9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5"/>
      <c r="H361" s="95"/>
    </row>
    <row r="362" customFormat="false" ht="21.75" hidden="false" customHeight="true" outlineLevel="0" collapsed="false">
      <c r="A362" s="4"/>
      <c r="B362" s="4"/>
      <c r="C362" s="4"/>
      <c r="D362" s="4"/>
      <c r="E362" s="4"/>
      <c r="F362" s="4"/>
      <c r="G362" s="95"/>
      <c r="H362" s="9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5"/>
      <c r="H363" s="9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5"/>
      <c r="H364" s="9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5"/>
      <c r="H365" s="9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5"/>
      <c r="H366" s="9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5"/>
      <c r="H367" s="9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5"/>
      <c r="H368" s="9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5"/>
      <c r="H369" s="9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5"/>
      <c r="H370" s="9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5"/>
      <c r="H371" s="9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5"/>
      <c r="H372" s="9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5"/>
      <c r="H373" s="9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5"/>
      <c r="H374" s="9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5"/>
      <c r="H375" s="9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5"/>
      <c r="H376" s="9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5"/>
      <c r="H377" s="9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5"/>
      <c r="H378" s="9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5"/>
      <c r="H379" s="9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5"/>
      <c r="H380" s="9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5"/>
      <c r="H381" s="9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5"/>
      <c r="H382" s="9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5"/>
      <c r="H383" s="9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5"/>
      <c r="H384" s="9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5"/>
      <c r="H385" s="9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5"/>
      <c r="H386" s="9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5"/>
      <c r="H387" s="9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5"/>
      <c r="H388" s="9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5"/>
      <c r="H389" s="9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5"/>
      <c r="H390" s="9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5"/>
      <c r="H391" s="9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5"/>
      <c r="H392" s="9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5"/>
      <c r="H393" s="9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5"/>
      <c r="H394" s="9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5"/>
      <c r="H395" s="9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5"/>
      <c r="H396" s="95"/>
    </row>
    <row r="397" customFormat="false" ht="21.75" hidden="false" customHeight="true" outlineLevel="0" collapsed="false">
      <c r="A397" s="4"/>
      <c r="B397" s="4"/>
      <c r="C397" s="4"/>
      <c r="D397" s="4"/>
      <c r="E397" s="4"/>
      <c r="F397" s="4"/>
      <c r="G397" s="95"/>
      <c r="H397" s="9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5"/>
      <c r="H398" s="9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5"/>
      <c r="H399" s="9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5"/>
      <c r="H400" s="9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5"/>
      <c r="H401" s="9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5"/>
      <c r="H402" s="9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5"/>
      <c r="H403" s="9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5"/>
      <c r="H404" s="9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5"/>
      <c r="H405" s="9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5"/>
      <c r="H406" s="9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5"/>
      <c r="H407" s="9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5"/>
      <c r="H408" s="9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5"/>
      <c r="H409" s="9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5"/>
      <c r="H410" s="9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5"/>
      <c r="H411" s="9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5"/>
      <c r="H412" s="9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5"/>
      <c r="H413" s="9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5"/>
      <c r="H414" s="9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5"/>
      <c r="H415" s="9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5"/>
      <c r="H416" s="9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5"/>
      <c r="H417" s="9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5"/>
      <c r="H418" s="9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5"/>
      <c r="H419" s="9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5"/>
      <c r="H420" s="9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5"/>
      <c r="H421" s="9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5"/>
      <c r="H422" s="9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5"/>
      <c r="H423" s="9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5"/>
      <c r="H424" s="9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5"/>
      <c r="H425" s="9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5"/>
      <c r="H426" s="9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5"/>
      <c r="H427" s="9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5"/>
      <c r="H428" s="9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5"/>
      <c r="H429" s="9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5"/>
      <c r="H430" s="9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5"/>
      <c r="H431" s="95"/>
    </row>
    <row r="432" customFormat="false" ht="21.75" hidden="false" customHeight="true" outlineLevel="0" collapsed="false">
      <c r="A432" s="4"/>
      <c r="B432" s="4"/>
      <c r="C432" s="4"/>
      <c r="D432" s="4"/>
      <c r="E432" s="4"/>
      <c r="F432" s="4"/>
      <c r="G432" s="95"/>
      <c r="H432" s="9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5"/>
      <c r="H433" s="9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5"/>
      <c r="H434" s="9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5"/>
      <c r="H435" s="9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5"/>
      <c r="H436" s="9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5"/>
      <c r="H437" s="9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5"/>
      <c r="H438" s="9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5"/>
      <c r="H439" s="9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5"/>
      <c r="H440" s="9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5"/>
      <c r="H441" s="9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5"/>
      <c r="H442" s="9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5"/>
      <c r="H443" s="9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5"/>
      <c r="H444" s="9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5"/>
      <c r="H445" s="9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5"/>
      <c r="H446" s="9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5"/>
      <c r="H447" s="9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5"/>
      <c r="H448" s="9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5"/>
      <c r="H449" s="9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5"/>
      <c r="H450" s="95"/>
    </row>
    <row r="451" customFormat="false" ht="21.75" hidden="false" customHeight="true" outlineLevel="0" collapsed="false">
      <c r="A451" s="4"/>
      <c r="B451" s="4"/>
      <c r="C451" s="4"/>
      <c r="D451" s="4"/>
      <c r="E451" s="4"/>
      <c r="F451" s="4"/>
      <c r="G451" s="95"/>
      <c r="H451" s="9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5"/>
      <c r="H452" s="9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5"/>
      <c r="H453" s="9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5"/>
      <c r="H454" s="9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5"/>
      <c r="H455" s="9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5"/>
      <c r="H456" s="9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5"/>
      <c r="H457" s="9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5"/>
      <c r="H458" s="9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5"/>
      <c r="H459" s="9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5"/>
      <c r="H460" s="9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5"/>
      <c r="H461" s="9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5"/>
      <c r="H462" s="9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5"/>
      <c r="H463" s="9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5"/>
      <c r="H464" s="9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5"/>
      <c r="H465" s="9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5"/>
      <c r="H466" s="95"/>
    </row>
    <row r="467" customFormat="false" ht="21.75" hidden="false" customHeight="true" outlineLevel="0" collapsed="false">
      <c r="A467" s="4"/>
      <c r="B467" s="4"/>
      <c r="C467" s="4"/>
      <c r="D467" s="4"/>
      <c r="E467" s="4"/>
      <c r="F467" s="4"/>
      <c r="G467" s="95"/>
      <c r="H467" s="9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5"/>
      <c r="H468" s="9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5"/>
      <c r="H469" s="9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5"/>
      <c r="H470" s="9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5"/>
      <c r="H471" s="9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5"/>
      <c r="H472" s="9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5"/>
      <c r="H473" s="9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5"/>
      <c r="H474" s="9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5"/>
      <c r="H475" s="9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5"/>
      <c r="H476" s="9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5"/>
      <c r="H477" s="9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5"/>
      <c r="H478" s="9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5"/>
      <c r="H479" s="9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5"/>
      <c r="H480" s="9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5"/>
      <c r="H481" s="9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5"/>
      <c r="H482" s="9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5"/>
      <c r="H483" s="9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5"/>
      <c r="H484" s="9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5"/>
      <c r="H485" s="9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5"/>
      <c r="H486" s="9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5"/>
      <c r="H487" s="9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5"/>
      <c r="H488" s="9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5"/>
      <c r="H489" s="9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5"/>
      <c r="H490" s="9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5"/>
      <c r="H491" s="9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5"/>
      <c r="H492" s="9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5"/>
      <c r="H493" s="9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5"/>
      <c r="H494" s="9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5"/>
      <c r="H495" s="9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5"/>
      <c r="H496" s="9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5"/>
      <c r="H497" s="9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5"/>
      <c r="H498" s="9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5"/>
      <c r="H499" s="9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5"/>
      <c r="H500" s="9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5"/>
      <c r="H501" s="9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5"/>
      <c r="H502" s="95"/>
    </row>
    <row r="503" customFormat="false" ht="21.75" hidden="false" customHeight="true" outlineLevel="0" collapsed="false">
      <c r="A503" s="4"/>
      <c r="B503" s="4"/>
      <c r="C503" s="4"/>
      <c r="D503" s="4"/>
      <c r="E503" s="4"/>
      <c r="F503" s="4"/>
      <c r="G503" s="95"/>
      <c r="H503" s="9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5"/>
      <c r="H504" s="9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5"/>
      <c r="H505" s="9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5"/>
      <c r="H506" s="9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5"/>
      <c r="H507" s="9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5"/>
      <c r="H508" s="9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5"/>
      <c r="H509" s="9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5"/>
      <c r="H510" s="9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5"/>
      <c r="H511" s="9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5"/>
      <c r="H512" s="9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5"/>
      <c r="H513" s="9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5"/>
      <c r="H514" s="9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5"/>
      <c r="H515" s="9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5"/>
      <c r="H516" s="9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5"/>
      <c r="H517" s="9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5"/>
      <c r="H518" s="95"/>
    </row>
    <row r="519" customFormat="false" ht="21.75" hidden="false" customHeight="true" outlineLevel="0" collapsed="false">
      <c r="A519" s="4"/>
      <c r="B519" s="4"/>
      <c r="C519" s="4"/>
      <c r="D519" s="4"/>
      <c r="E519" s="4"/>
      <c r="F519" s="4"/>
      <c r="G519" s="95"/>
      <c r="H519" s="9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5"/>
      <c r="H520" s="9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5"/>
      <c r="H521" s="9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5"/>
      <c r="H522" s="9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5"/>
      <c r="H523" s="9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5"/>
      <c r="H524" s="9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5"/>
      <c r="H525" s="9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5"/>
      <c r="H526" s="9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5"/>
      <c r="H527" s="9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5"/>
      <c r="H528" s="9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5"/>
      <c r="H529" s="9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5"/>
      <c r="H530" s="9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5"/>
      <c r="H531" s="9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5"/>
      <c r="H532" s="9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5"/>
      <c r="H533" s="9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5"/>
      <c r="H534" s="9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5"/>
      <c r="H535" s="9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5"/>
      <c r="H536" s="9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5"/>
      <c r="H537" s="95"/>
    </row>
    <row r="538" customFormat="false" ht="21.75" hidden="false" customHeight="true" outlineLevel="0" collapsed="false">
      <c r="A538" s="4"/>
      <c r="B538" s="4"/>
      <c r="C538" s="4"/>
      <c r="D538" s="4"/>
      <c r="E538" s="4"/>
      <c r="F538" s="4"/>
      <c r="G538" s="95"/>
      <c r="H538" s="9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5"/>
      <c r="H539" s="9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5"/>
      <c r="H540" s="9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5"/>
      <c r="H541" s="9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5"/>
      <c r="H542" s="9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5"/>
      <c r="H543" s="9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5"/>
      <c r="H544" s="9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5"/>
      <c r="H545" s="9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5"/>
      <c r="H546" s="9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5"/>
      <c r="H547" s="9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5"/>
      <c r="H548" s="9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5"/>
      <c r="H549" s="9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5"/>
      <c r="H550" s="9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5"/>
      <c r="H551" s="9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5"/>
      <c r="H552" s="9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5"/>
      <c r="H553" s="9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5"/>
      <c r="H554" s="9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5"/>
      <c r="H555" s="9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5"/>
      <c r="H556" s="9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5"/>
      <c r="H557" s="9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5"/>
      <c r="H558" s="9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5"/>
      <c r="H559" s="9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5"/>
      <c r="H560" s="9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5"/>
      <c r="H561" s="9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5"/>
      <c r="H562" s="9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5"/>
      <c r="H563" s="9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5"/>
      <c r="H564" s="9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5"/>
      <c r="H565" s="9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5"/>
      <c r="H566" s="9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5"/>
      <c r="H567" s="9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5"/>
      <c r="H568" s="9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5"/>
      <c r="H569" s="9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5"/>
      <c r="H570" s="9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5"/>
      <c r="H571" s="9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5"/>
      <c r="H572" s="95"/>
    </row>
    <row r="573" customFormat="false" ht="21.75" hidden="false" customHeight="true" outlineLevel="0" collapsed="false">
      <c r="A573" s="4"/>
      <c r="B573" s="4"/>
      <c r="C573" s="4"/>
      <c r="D573" s="4"/>
      <c r="E573" s="4"/>
      <c r="F573" s="4"/>
      <c r="G573" s="95"/>
      <c r="H573" s="9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5"/>
      <c r="H574" s="9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5"/>
      <c r="H575" s="9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5"/>
      <c r="H576" s="9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5"/>
      <c r="H577" s="9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5"/>
      <c r="H578" s="9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5"/>
      <c r="H579" s="9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5"/>
      <c r="H580" s="9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5"/>
      <c r="H581" s="9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5"/>
      <c r="H582" s="9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5"/>
      <c r="H583" s="9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5"/>
      <c r="H584" s="9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5"/>
      <c r="H585" s="9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5"/>
      <c r="H586" s="9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5"/>
      <c r="H587" s="9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5"/>
      <c r="H588" s="9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5"/>
      <c r="H589" s="9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5"/>
      <c r="H590" s="9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5"/>
      <c r="H591" s="9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5"/>
      <c r="H592" s="9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5"/>
      <c r="H593" s="9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5"/>
      <c r="H594" s="9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5"/>
      <c r="H595" s="9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5"/>
      <c r="H596" s="9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5"/>
      <c r="H597" s="9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5"/>
      <c r="H598" s="9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5"/>
      <c r="H599" s="9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5"/>
      <c r="H600" s="9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5"/>
      <c r="H601" s="9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5"/>
      <c r="H602" s="9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5"/>
      <c r="H603" s="9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5"/>
      <c r="H604" s="9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5"/>
      <c r="H605" s="9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5"/>
      <c r="H606" s="9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5"/>
      <c r="H607" s="9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5"/>
      <c r="H608" s="95"/>
    </row>
    <row r="609" customFormat="false" ht="21.75" hidden="false" customHeight="true" outlineLevel="0" collapsed="false">
      <c r="A609" s="4"/>
      <c r="B609" s="4"/>
      <c r="C609" s="4"/>
      <c r="D609" s="4"/>
      <c r="E609" s="4"/>
      <c r="F609" s="4"/>
      <c r="G609" s="95"/>
      <c r="H609" s="9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5"/>
      <c r="H610" s="9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5"/>
      <c r="H611" s="9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5"/>
      <c r="H612" s="9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5"/>
      <c r="H613" s="9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5"/>
      <c r="H614" s="9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5"/>
      <c r="H615" s="9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5"/>
      <c r="H616" s="9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5"/>
      <c r="H617" s="9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5"/>
      <c r="H618" s="9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5"/>
      <c r="H619" s="9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5"/>
      <c r="H620" s="9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5"/>
      <c r="H621" s="9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5"/>
      <c r="H622" s="9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5"/>
      <c r="H623" s="9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5"/>
      <c r="H624" s="9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5"/>
      <c r="H625" s="9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5"/>
      <c r="H626" s="9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5"/>
      <c r="H627" s="9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5"/>
      <c r="H628" s="9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5"/>
      <c r="H629" s="9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5"/>
      <c r="H630" s="9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5"/>
      <c r="H631" s="9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5"/>
      <c r="H632" s="9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5"/>
      <c r="H633" s="9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5"/>
      <c r="H634" s="9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5"/>
      <c r="H635" s="9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5"/>
      <c r="H636" s="9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5"/>
      <c r="H637" s="9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5"/>
      <c r="H638" s="9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5"/>
      <c r="H639" s="9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5"/>
      <c r="H640" s="9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5"/>
      <c r="H641" s="9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5"/>
      <c r="H642" s="9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5"/>
      <c r="H643" s="95"/>
    </row>
    <row r="644" customFormat="false" ht="21.75" hidden="false" customHeight="true" outlineLevel="0" collapsed="false">
      <c r="A644" s="4"/>
      <c r="B644" s="4"/>
      <c r="C644" s="4"/>
      <c r="D644" s="4"/>
      <c r="E644" s="4"/>
      <c r="F644" s="4"/>
      <c r="G644" s="95"/>
      <c r="H644" s="9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5"/>
      <c r="H645" s="9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5"/>
      <c r="H646" s="9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5"/>
      <c r="H647" s="9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5"/>
      <c r="H648" s="9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5"/>
      <c r="H649" s="9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5"/>
      <c r="H650" s="9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5"/>
      <c r="H651" s="9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5"/>
      <c r="H652" s="9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5"/>
      <c r="H653" s="9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5"/>
      <c r="H654" s="9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5"/>
      <c r="H655" s="9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5"/>
      <c r="H656" s="9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5"/>
      <c r="H657" s="9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5"/>
      <c r="H658" s="9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5"/>
      <c r="H659" s="9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5"/>
      <c r="H660" s="9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5"/>
      <c r="H661" s="9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5"/>
      <c r="H662" s="9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5"/>
      <c r="H663" s="9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5"/>
      <c r="H664" s="95"/>
    </row>
    <row r="665" customFormat="false" ht="21.75" hidden="false" customHeight="true" outlineLevel="0" collapsed="false">
      <c r="A665" s="4"/>
      <c r="B665" s="4"/>
      <c r="C665" s="4"/>
      <c r="D665" s="4"/>
      <c r="E665" s="4"/>
      <c r="F665" s="4"/>
      <c r="G665" s="95"/>
      <c r="H665" s="9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5"/>
      <c r="H666" s="9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5"/>
      <c r="H667" s="9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5"/>
      <c r="H668" s="9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5"/>
      <c r="H669" s="9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5"/>
      <c r="H670" s="9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5"/>
      <c r="H671" s="9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5"/>
      <c r="H672" s="9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5"/>
      <c r="H673" s="9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5"/>
      <c r="H674" s="9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5"/>
      <c r="H675" s="9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5"/>
      <c r="H676" s="9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5"/>
      <c r="H677" s="9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5"/>
      <c r="H678" s="95"/>
    </row>
    <row r="679" customFormat="false" ht="21.75" hidden="false" customHeight="true" outlineLevel="0" collapsed="false">
      <c r="A679" s="4"/>
      <c r="B679" s="4"/>
      <c r="C679" s="4"/>
      <c r="D679" s="4"/>
      <c r="E679" s="4"/>
      <c r="F679" s="4"/>
      <c r="G679" s="95"/>
      <c r="H679" s="9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5"/>
      <c r="H680" s="9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5"/>
      <c r="H681" s="9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5"/>
      <c r="H682" s="9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5"/>
      <c r="H683" s="9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5"/>
      <c r="H684" s="9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5"/>
      <c r="H685" s="9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5"/>
      <c r="H686" s="9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5"/>
      <c r="H687" s="9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5"/>
      <c r="H688" s="9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5"/>
      <c r="H689" s="9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5"/>
      <c r="H690" s="9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5"/>
      <c r="H691" s="9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5"/>
      <c r="H692" s="9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5"/>
      <c r="H693" s="9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5"/>
      <c r="H694" s="9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5"/>
      <c r="H695" s="9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5"/>
      <c r="H696" s="9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5"/>
      <c r="H697" s="9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5"/>
      <c r="H698" s="9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5"/>
      <c r="H699" s="9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5"/>
      <c r="H700" s="9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5"/>
      <c r="H701" s="9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5"/>
      <c r="H702" s="9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5"/>
      <c r="H703" s="9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5"/>
      <c r="H704" s="9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5"/>
      <c r="H705" s="9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5"/>
      <c r="H706" s="9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5"/>
      <c r="H707" s="9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5"/>
      <c r="H708" s="9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5"/>
      <c r="H709" s="9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5"/>
      <c r="H710" s="9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5"/>
      <c r="H711" s="9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5"/>
      <c r="H712" s="9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5"/>
      <c r="H713" s="95"/>
    </row>
    <row r="714" customFormat="false" ht="21.75" hidden="false" customHeight="true" outlineLevel="0" collapsed="false">
      <c r="A714" s="4"/>
      <c r="B714" s="4"/>
      <c r="C714" s="4"/>
      <c r="D714" s="4"/>
      <c r="E714" s="4"/>
      <c r="F714" s="4"/>
      <c r="G714" s="95"/>
      <c r="H714" s="9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5"/>
      <c r="H715" s="9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5"/>
      <c r="H716" s="9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5"/>
      <c r="H717" s="9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5"/>
      <c r="H718" s="9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5"/>
      <c r="H719" s="9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5"/>
      <c r="H720" s="9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5"/>
      <c r="H721" s="9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5"/>
      <c r="H722" s="9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5"/>
      <c r="H723" s="9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5"/>
      <c r="H724" s="9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5"/>
      <c r="H725" s="9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5"/>
      <c r="H726" s="9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5"/>
      <c r="H727" s="9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5"/>
      <c r="H728" s="9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5"/>
      <c r="H729" s="9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5"/>
      <c r="H730" s="9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5"/>
      <c r="H731" s="9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5"/>
      <c r="H732" s="9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5"/>
      <c r="H733" s="9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5"/>
      <c r="H734" s="9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5"/>
      <c r="H735" s="9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5"/>
      <c r="H736" s="9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5"/>
      <c r="H737" s="9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5"/>
      <c r="H738" s="9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5"/>
      <c r="H739" s="9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5"/>
      <c r="H740" s="9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5"/>
      <c r="H741" s="9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5"/>
      <c r="H742" s="9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5"/>
      <c r="H743" s="9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5"/>
      <c r="H744" s="9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5"/>
      <c r="H745" s="9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5"/>
      <c r="H746" s="9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5"/>
      <c r="H747" s="9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5"/>
      <c r="H748" s="95"/>
    </row>
    <row r="749" customFormat="false" ht="21.75" hidden="false" customHeight="true" outlineLevel="0" collapsed="false">
      <c r="A749" s="4"/>
      <c r="B749" s="4"/>
      <c r="C749" s="4"/>
      <c r="D749" s="4"/>
      <c r="E749" s="4"/>
      <c r="F749" s="4"/>
      <c r="G749" s="95"/>
      <c r="H749" s="9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5"/>
      <c r="H750" s="9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5"/>
      <c r="H751" s="9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5"/>
      <c r="H752" s="9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5"/>
      <c r="H753" s="9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5"/>
      <c r="H754" s="9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5"/>
      <c r="H755" s="9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5"/>
      <c r="H756" s="9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5"/>
      <c r="H757" s="9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5"/>
      <c r="H758" s="9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5"/>
      <c r="H759" s="9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5"/>
      <c r="H760" s="9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5"/>
      <c r="H761" s="9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5"/>
      <c r="H762" s="9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5"/>
      <c r="H763" s="9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5"/>
      <c r="H764" s="9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5"/>
      <c r="H765" s="9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5"/>
      <c r="H766" s="9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5"/>
      <c r="H767" s="9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5"/>
      <c r="H768" s="9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5"/>
      <c r="H769" s="9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5"/>
      <c r="H770" s="9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5"/>
      <c r="H771" s="9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5"/>
      <c r="H772" s="9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5"/>
      <c r="H773" s="9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5"/>
      <c r="H774" s="9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5"/>
      <c r="H775" s="9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5"/>
      <c r="H776" s="9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5"/>
      <c r="H777" s="9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5"/>
      <c r="H778" s="9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5"/>
      <c r="H779" s="9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5"/>
      <c r="H780" s="9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5"/>
      <c r="H781" s="9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5"/>
      <c r="H782" s="9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5"/>
      <c r="H783" s="95"/>
    </row>
    <row r="784" customFormat="false" ht="21.75" hidden="false" customHeight="true" outlineLevel="0" collapsed="false">
      <c r="A784" s="4"/>
      <c r="B784" s="4"/>
      <c r="C784" s="4"/>
      <c r="D784" s="4"/>
      <c r="E784" s="4"/>
      <c r="F784" s="4"/>
      <c r="G784" s="95"/>
      <c r="H784" s="9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5"/>
      <c r="H785" s="9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5"/>
      <c r="H786" s="9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5"/>
      <c r="H787" s="9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5"/>
      <c r="H788" s="95"/>
    </row>
    <row r="789" customFormat="false" ht="21.75" hidden="false" customHeight="true" outlineLevel="0" collapsed="false">
      <c r="A789" s="4"/>
      <c r="B789" s="4"/>
      <c r="C789" s="4"/>
      <c r="D789" s="4"/>
      <c r="E789" s="4"/>
      <c r="F789" s="4"/>
      <c r="G789" s="95"/>
      <c r="H789" s="9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5"/>
      <c r="H790" s="9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5"/>
      <c r="H791" s="9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5"/>
      <c r="H792" s="9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5"/>
      <c r="H793" s="9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5"/>
      <c r="H794" s="9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5"/>
      <c r="H795" s="9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5"/>
      <c r="H796" s="9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5"/>
      <c r="H797" s="9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5"/>
      <c r="H798" s="9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5"/>
      <c r="H799" s="9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5"/>
      <c r="H800" s="9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5"/>
      <c r="H801" s="9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5"/>
      <c r="H802" s="9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5"/>
      <c r="H803" s="9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5"/>
      <c r="H804" s="9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5"/>
      <c r="H805" s="9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5"/>
      <c r="H806" s="9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5"/>
      <c r="H807" s="9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5"/>
      <c r="H808" s="9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5"/>
      <c r="H809" s="9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5"/>
      <c r="H810" s="9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5"/>
      <c r="H811" s="9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5"/>
      <c r="H812" s="9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5"/>
      <c r="H813" s="9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5"/>
      <c r="H814" s="9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5"/>
      <c r="H815" s="9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5"/>
      <c r="H816" s="9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5"/>
      <c r="H817" s="9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5"/>
      <c r="H818" s="95"/>
    </row>
    <row r="819" customFormat="false" ht="21.75" hidden="false" customHeight="true" outlineLevel="0" collapsed="false">
      <c r="A819" s="4"/>
      <c r="B819" s="4"/>
      <c r="C819" s="4"/>
      <c r="D819" s="4"/>
      <c r="E819" s="4"/>
      <c r="F819" s="4"/>
      <c r="G819" s="95"/>
      <c r="H819" s="9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5"/>
      <c r="H820" s="9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5"/>
      <c r="H821" s="9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5"/>
      <c r="H822" s="9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5"/>
      <c r="H823" s="9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5"/>
      <c r="H824" s="9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5"/>
      <c r="H825" s="9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5"/>
      <c r="H826" s="9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5"/>
      <c r="H827" s="9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5"/>
      <c r="H828" s="9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5"/>
      <c r="H829" s="9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5"/>
      <c r="H830" s="9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5"/>
      <c r="H831" s="9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5"/>
      <c r="H832" s="9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5"/>
      <c r="H833" s="9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5"/>
      <c r="H834" s="9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5"/>
      <c r="H835" s="9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5"/>
      <c r="H836" s="9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5"/>
      <c r="H837" s="9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5"/>
      <c r="H838" s="9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5"/>
      <c r="H839" s="9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5"/>
      <c r="H840" s="9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5"/>
      <c r="H841" s="9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5"/>
      <c r="H842" s="9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5"/>
      <c r="H843" s="9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5"/>
      <c r="H844" s="9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5"/>
      <c r="H845" s="9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5"/>
      <c r="H846" s="9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5"/>
      <c r="H847" s="9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5"/>
      <c r="H848" s="9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5"/>
      <c r="H849" s="9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5"/>
      <c r="H850" s="9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5"/>
      <c r="H851" s="9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5"/>
      <c r="H852" s="9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5"/>
      <c r="H853" s="95"/>
    </row>
    <row r="854" customFormat="false" ht="21.75" hidden="false" customHeight="true" outlineLevel="0" collapsed="false">
      <c r="A854" s="4"/>
      <c r="B854" s="4"/>
      <c r="C854" s="4"/>
      <c r="D854" s="4"/>
      <c r="E854" s="4"/>
      <c r="F854" s="4"/>
      <c r="G854" s="95"/>
      <c r="H854" s="9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5"/>
      <c r="H855" s="9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5"/>
      <c r="H856" s="9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5"/>
      <c r="H857" s="95"/>
    </row>
    <row r="858" customFormat="false" ht="21.75" hidden="false" customHeight="true" outlineLevel="0" collapsed="false">
      <c r="A858" s="4"/>
      <c r="B858" s="4"/>
      <c r="C858" s="4"/>
      <c r="D858" s="4"/>
      <c r="E858" s="4"/>
      <c r="F858" s="4"/>
      <c r="G858" s="95"/>
      <c r="H858" s="9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5"/>
      <c r="H859" s="9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5"/>
      <c r="H860" s="9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5"/>
      <c r="H861" s="9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5"/>
      <c r="H862" s="9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5"/>
      <c r="H863" s="9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5"/>
      <c r="H864" s="9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5"/>
      <c r="H865" s="9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5"/>
      <c r="H866" s="9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5"/>
      <c r="H867" s="9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5"/>
      <c r="H868" s="9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5"/>
      <c r="H869" s="9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5"/>
      <c r="H870" s="9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5"/>
      <c r="H871" s="9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5"/>
      <c r="H872" s="9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5"/>
      <c r="H873" s="9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5"/>
      <c r="H874" s="9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5"/>
      <c r="H875" s="9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5"/>
      <c r="H876" s="9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5"/>
      <c r="H877" s="9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5"/>
      <c r="H878" s="9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5"/>
      <c r="H879" s="9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5"/>
      <c r="H880" s="9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5"/>
      <c r="H881" s="9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5"/>
      <c r="H882" s="9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5"/>
      <c r="H883" s="9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5"/>
      <c r="H884" s="9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5"/>
      <c r="H885" s="9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5"/>
      <c r="H886" s="9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5"/>
      <c r="H887" s="9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5"/>
      <c r="H888" s="95"/>
    </row>
    <row r="889" customFormat="false" ht="21.75" hidden="false" customHeight="true" outlineLevel="0" collapsed="false">
      <c r="A889" s="4"/>
      <c r="B889" s="4"/>
      <c r="C889" s="4"/>
      <c r="D889" s="4"/>
      <c r="E889" s="4"/>
      <c r="F889" s="4"/>
      <c r="G889" s="95"/>
      <c r="H889" s="9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5"/>
      <c r="H890" s="9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5"/>
      <c r="H891" s="9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5"/>
      <c r="H892" s="9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5"/>
      <c r="H893" s="9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5"/>
      <c r="H894" s="9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5"/>
      <c r="H895" s="9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5"/>
      <c r="H896" s="9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5"/>
      <c r="H897" s="9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5"/>
      <c r="H898" s="9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5"/>
      <c r="H899" s="9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5"/>
      <c r="H900" s="9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5"/>
      <c r="H901" s="9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5"/>
      <c r="H902" s="9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5"/>
      <c r="H903" s="9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5"/>
      <c r="H904" s="9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5"/>
      <c r="H905" s="9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5"/>
      <c r="H906" s="9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5"/>
      <c r="H907" s="9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5"/>
      <c r="H908" s="9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5"/>
      <c r="H909" s="9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5"/>
      <c r="H910" s="9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5"/>
      <c r="H911" s="9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5"/>
      <c r="H912" s="9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5"/>
      <c r="H913" s="9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5"/>
      <c r="H914" s="9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5"/>
      <c r="H915" s="9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5"/>
      <c r="H916" s="9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5"/>
      <c r="H917" s="9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5"/>
      <c r="H918" s="9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5"/>
      <c r="H919" s="9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5"/>
      <c r="H920" s="9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5"/>
      <c r="H921" s="9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5"/>
      <c r="H922" s="9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5"/>
      <c r="H923" s="95"/>
    </row>
    <row r="924" customFormat="false" ht="21.75" hidden="false" customHeight="true" outlineLevel="0" collapsed="false">
      <c r="A924" s="4"/>
      <c r="B924" s="4"/>
      <c r="C924" s="4"/>
      <c r="D924" s="4"/>
      <c r="E924" s="4"/>
      <c r="F924" s="4"/>
      <c r="G924" s="95"/>
      <c r="H924" s="9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5"/>
      <c r="H925" s="9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5"/>
      <c r="H926" s="95"/>
    </row>
    <row r="927" customFormat="false" ht="21.75" hidden="false" customHeight="true" outlineLevel="0" collapsed="false">
      <c r="A927" s="4"/>
      <c r="B927" s="4"/>
      <c r="C927" s="4"/>
      <c r="D927" s="4"/>
      <c r="E927" s="4"/>
      <c r="F927" s="4"/>
      <c r="G927" s="95"/>
      <c r="H927" s="9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5"/>
      <c r="H928" s="9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5"/>
      <c r="H929" s="9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5"/>
      <c r="H930" s="9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5"/>
      <c r="H931" s="9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5"/>
      <c r="H932" s="9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5"/>
      <c r="H933" s="9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5"/>
      <c r="H934" s="9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5"/>
      <c r="H935" s="9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5"/>
      <c r="H936" s="9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5"/>
      <c r="H937" s="9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5"/>
      <c r="H938" s="9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5"/>
      <c r="H939" s="9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5"/>
      <c r="H940" s="9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5"/>
      <c r="H941" s="9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5"/>
      <c r="H942" s="9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5"/>
      <c r="H943" s="9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5"/>
      <c r="H944" s="9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5"/>
      <c r="H945" s="9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5"/>
      <c r="H946" s="9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5"/>
      <c r="H947" s="9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5"/>
      <c r="H948" s="9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5"/>
      <c r="H949" s="9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5"/>
      <c r="H950" s="9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5"/>
      <c r="H951" s="9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5"/>
      <c r="H952" s="9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5"/>
      <c r="H953" s="9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5"/>
      <c r="H954" s="9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5"/>
      <c r="H955" s="9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5"/>
      <c r="H956" s="9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5"/>
      <c r="H957" s="9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5"/>
      <c r="H958" s="95"/>
    </row>
    <row r="959" customFormat="false" ht="21.75" hidden="false" customHeight="true" outlineLevel="0" collapsed="false">
      <c r="A959" s="4"/>
      <c r="B959" s="4"/>
      <c r="C959" s="4"/>
      <c r="D959" s="4"/>
      <c r="E959" s="4"/>
      <c r="F959" s="4"/>
      <c r="G959" s="95"/>
      <c r="H959" s="9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5"/>
      <c r="H960" s="9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5"/>
      <c r="H961" s="9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5"/>
      <c r="H962" s="9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5"/>
      <c r="H963" s="9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5"/>
      <c r="H964" s="9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5"/>
      <c r="H965" s="9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5"/>
      <c r="H966" s="9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5"/>
      <c r="H967" s="9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5"/>
      <c r="H968" s="9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5"/>
      <c r="H969" s="9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5"/>
      <c r="H970" s="9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5"/>
      <c r="H971" s="9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5"/>
      <c r="H972" s="9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5"/>
      <c r="H973" s="9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5"/>
      <c r="H974" s="9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5"/>
      <c r="H975" s="9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5"/>
      <c r="H976" s="9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5"/>
      <c r="H977" s="9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5"/>
      <c r="H978" s="95"/>
    </row>
    <row r="979" customFormat="false" ht="21.75" hidden="false" customHeight="true" outlineLevel="0" collapsed="false">
      <c r="A979" s="4"/>
      <c r="B979" s="4"/>
      <c r="C979" s="4"/>
      <c r="D979" s="4"/>
      <c r="E979" s="4"/>
      <c r="F979" s="4"/>
      <c r="G979" s="95"/>
      <c r="H979" s="9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5"/>
      <c r="H980" s="9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5"/>
      <c r="H981" s="9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5"/>
      <c r="H982" s="9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5"/>
      <c r="H983" s="9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5"/>
      <c r="H984" s="9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5"/>
      <c r="H985" s="9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5"/>
      <c r="H986" s="9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5"/>
      <c r="H987" s="9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5"/>
      <c r="H988" s="9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5"/>
      <c r="H989" s="9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5"/>
      <c r="H990" s="9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5"/>
      <c r="H991" s="9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5"/>
      <c r="H992" s="9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5"/>
      <c r="H993" s="95"/>
    </row>
    <row r="994" customFormat="false" ht="21.75" hidden="false" customHeight="true" outlineLevel="0" collapsed="false">
      <c r="A994" s="4"/>
      <c r="B994" s="4"/>
      <c r="C994" s="4"/>
      <c r="D994" s="4"/>
      <c r="E994" s="4"/>
      <c r="F994" s="4"/>
      <c r="G994" s="95"/>
      <c r="H994" s="9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5"/>
      <c r="H995" s="9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5"/>
      <c r="H996" s="9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5"/>
      <c r="H997" s="9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5"/>
      <c r="H998" s="9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5"/>
      <c r="H999" s="9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5"/>
      <c r="H1000" s="9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5"/>
      <c r="H1001" s="9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5"/>
      <c r="H1002" s="9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5"/>
      <c r="H1003" s="9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5"/>
      <c r="H1004" s="9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5"/>
      <c r="H1005" s="9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5"/>
      <c r="H1006" s="9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5"/>
      <c r="H1007" s="9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5"/>
      <c r="H1008" s="9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5"/>
      <c r="H1009" s="9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5"/>
      <c r="H1010" s="9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5"/>
      <c r="H1011" s="9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5"/>
      <c r="H1012" s="9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5"/>
      <c r="H1013" s="9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5"/>
      <c r="H1014" s="9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5"/>
      <c r="H1015" s="9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5"/>
      <c r="H1016" s="9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5"/>
      <c r="H1017" s="9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5"/>
      <c r="H1018" s="9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5"/>
      <c r="H1019" s="9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5"/>
      <c r="H1020" s="9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5"/>
      <c r="H1021" s="9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5"/>
      <c r="H1022" s="9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5"/>
      <c r="H1023" s="9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5"/>
      <c r="H1024" s="9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5"/>
      <c r="H1025" s="9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5"/>
      <c r="H1026" s="9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5"/>
      <c r="H1027" s="9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5"/>
      <c r="H1028" s="95"/>
    </row>
    <row r="1029" customFormat="false" ht="21.75" hidden="false" customHeight="true" outlineLevel="0" collapsed="false">
      <c r="A1029" s="4"/>
      <c r="B1029" s="4"/>
      <c r="C1029" s="4"/>
      <c r="D1029" s="4"/>
      <c r="E1029" s="4"/>
      <c r="F1029" s="4"/>
      <c r="G1029" s="95"/>
      <c r="H1029" s="9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5"/>
      <c r="H1030" s="9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5"/>
      <c r="H1031" s="9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5"/>
      <c r="H1032" s="9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5"/>
      <c r="H1033" s="9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5"/>
      <c r="H1034" s="9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5"/>
      <c r="H1035" s="9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5"/>
      <c r="H1036" s="9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5"/>
      <c r="H1037" s="9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5"/>
      <c r="H1038" s="95"/>
    </row>
    <row r="1039" customFormat="false" ht="21.75" hidden="false" customHeight="true" outlineLevel="0" collapsed="false">
      <c r="A1039" s="4"/>
      <c r="B1039" s="4"/>
      <c r="C1039" s="4"/>
      <c r="D1039" s="4"/>
      <c r="E1039" s="4"/>
      <c r="F1039" s="4"/>
      <c r="G1039" s="95"/>
      <c r="H1039" s="9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5"/>
      <c r="H1040" s="9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5"/>
      <c r="H1041" s="9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21.75" hidden="false" customHeight="true" outlineLevel="0" collapsed="false"/>
    <row r="1158" customFormat="false" ht="21.75" hidden="false" customHeight="true" outlineLevel="0" collapsed="false"/>
    <row r="1214" customFormat="false" ht="18" hidden="false" customHeight="true" outlineLevel="0" collapsed="false"/>
    <row r="1216" customFormat="false" ht="21.75" hidden="false" customHeight="true" outlineLevel="0" collapsed="false"/>
    <row r="1293" customFormat="false" ht="18" hidden="false" customHeight="true" outlineLevel="0" collapsed="false"/>
    <row r="1320" customFormat="false" ht="21.75" hidden="false" customHeight="true" outlineLevel="0" collapsed="false"/>
    <row r="1340" customFormat="false" ht="18" hidden="false" customHeight="true" outlineLevel="0" collapsed="false"/>
    <row r="1398" customFormat="false" ht="21.75" hidden="false" customHeight="true" outlineLevel="0" collapsed="false"/>
    <row r="1404" customFormat="false" ht="18" hidden="false" customHeight="true" outlineLevel="0" collapsed="false"/>
    <row r="1445" customFormat="false" ht="21.75" hidden="false" customHeight="true" outlineLevel="0" collapsed="false"/>
    <row r="1459" customFormat="false" ht="18" hidden="false" customHeight="true" outlineLevel="0" collapsed="false"/>
    <row r="1509" customFormat="false" ht="21.75" hidden="false" customHeight="true" outlineLevel="0" collapsed="false"/>
    <row r="1564" customFormat="false" ht="21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21.75" hidden="false" customHeight="true" outlineLevel="0" collapsed="false"/>
    <row r="1748" customFormat="false" ht="21.75" hidden="false" customHeight="true" outlineLevel="0" collapsed="false"/>
    <row r="1788" customFormat="false" ht="18" hidden="false" customHeight="true" outlineLevel="0" collapsed="false"/>
    <row r="1893" customFormat="false" ht="21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21.75" hidden="false" customHeight="true" outlineLevel="0" collapsed="false"/>
    <row r="2050" customFormat="false" ht="18" hidden="false" customHeight="true" outlineLevel="0" collapsed="false"/>
    <row r="2086" customFormat="false" ht="21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21.75" hidden="false" customHeight="true" outlineLevel="0" collapsed="false"/>
    <row r="2252" customFormat="false" ht="18" hidden="false" customHeight="true" outlineLevel="0" collapsed="false"/>
    <row r="2260" customFormat="false" ht="21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21.75" hidden="false" customHeight="true" outlineLevel="0" collapsed="false"/>
    <row r="2386" customFormat="false" ht="21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6" width="7.14"/>
    <col collapsed="false" customWidth="true" hidden="false" outlineLevel="0" max="11" min="11" style="97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21.75" hidden="false" customHeight="false" outlineLevel="0" collapsed="false">
      <c r="A1" s="97"/>
      <c r="B1" s="98" t="s">
        <v>67</v>
      </c>
      <c r="C1" s="99" t="n">
        <v>4.4</v>
      </c>
      <c r="D1" s="98" t="s">
        <v>68</v>
      </c>
      <c r="E1" s="10"/>
      <c r="F1" s="10"/>
      <c r="G1" s="10"/>
      <c r="H1" s="10"/>
      <c r="I1" s="10"/>
      <c r="J1" s="100"/>
    </row>
    <row r="2" s="11" customFormat="true" ht="21.75" hidden="false" customHeight="false" outlineLevel="0" collapsed="false">
      <c r="A2" s="97"/>
      <c r="B2" s="10" t="s">
        <v>69</v>
      </c>
      <c r="C2" s="99" t="n">
        <v>4.4</v>
      </c>
      <c r="D2" s="10" t="s">
        <v>70</v>
      </c>
      <c r="E2" s="10"/>
      <c r="F2" s="10"/>
      <c r="G2" s="10"/>
      <c r="H2" s="10"/>
      <c r="I2" s="10"/>
      <c r="J2" s="100"/>
    </row>
    <row r="3" s="105" customFormat="true" ht="6" hidden="false" customHeight="true" outlineLevel="0" collapsed="false">
      <c r="A3" s="101"/>
      <c r="B3" s="102"/>
      <c r="C3" s="103"/>
      <c r="D3" s="102"/>
      <c r="E3" s="102"/>
      <c r="F3" s="102"/>
      <c r="G3" s="102"/>
      <c r="H3" s="102"/>
      <c r="I3" s="102"/>
      <c r="J3" s="104"/>
    </row>
    <row r="4" s="18" customFormat="true" ht="18.95" hidden="false" customHeight="true" outlineLevel="0" collapsed="false">
      <c r="A4" s="106" t="s">
        <v>2</v>
      </c>
      <c r="B4" s="106"/>
      <c r="C4" s="106"/>
      <c r="D4" s="106"/>
      <c r="E4" s="107" t="s">
        <v>71</v>
      </c>
      <c r="F4" s="107" t="s">
        <v>72</v>
      </c>
      <c r="G4" s="107" t="s">
        <v>73</v>
      </c>
      <c r="H4" s="107" t="n">
        <v>2553</v>
      </c>
      <c r="I4" s="108"/>
      <c r="J4" s="108" t="n">
        <v>2554</v>
      </c>
      <c r="K4" s="108"/>
      <c r="L4" s="109" t="n">
        <v>2555</v>
      </c>
    </row>
    <row r="5" s="18" customFormat="true" ht="18.95" hidden="false" customHeight="true" outlineLevel="0" collapsed="false">
      <c r="A5" s="106"/>
      <c r="B5" s="106"/>
      <c r="C5" s="106"/>
      <c r="D5" s="106"/>
      <c r="E5" s="110" t="s">
        <v>4</v>
      </c>
      <c r="F5" s="110" t="s">
        <v>5</v>
      </c>
      <c r="G5" s="111" t="s">
        <v>6</v>
      </c>
      <c r="H5" s="111" t="s">
        <v>7</v>
      </c>
      <c r="I5" s="112"/>
      <c r="J5" s="112" t="s">
        <v>8</v>
      </c>
      <c r="K5" s="112"/>
      <c r="L5" s="113" t="s">
        <v>74</v>
      </c>
    </row>
    <row r="6" s="120" customFormat="true" ht="20.1" hidden="false" customHeight="true" outlineLevel="0" collapsed="false">
      <c r="A6" s="23" t="s">
        <v>9</v>
      </c>
      <c r="B6" s="23"/>
      <c r="C6" s="23"/>
      <c r="D6" s="23"/>
      <c r="E6" s="114" t="s">
        <v>75</v>
      </c>
      <c r="F6" s="114" t="s">
        <v>76</v>
      </c>
      <c r="G6" s="114" t="s">
        <v>77</v>
      </c>
      <c r="H6" s="115" t="n">
        <v>217699</v>
      </c>
      <c r="I6" s="116"/>
      <c r="J6" s="117" t="n">
        <v>288782</v>
      </c>
      <c r="K6" s="118"/>
      <c r="L6" s="119"/>
    </row>
    <row r="7" s="18" customFormat="true" ht="22.5" hidden="false" customHeight="true" outlineLevel="0" collapsed="false">
      <c r="A7" s="121" t="s">
        <v>78</v>
      </c>
      <c r="B7" s="122" t="s">
        <v>79</v>
      </c>
      <c r="C7" s="95"/>
      <c r="D7" s="123"/>
      <c r="E7" s="124" t="n">
        <v>184</v>
      </c>
      <c r="F7" s="124" t="n">
        <v>183</v>
      </c>
      <c r="G7" s="124" t="n">
        <v>122</v>
      </c>
      <c r="H7" s="125" t="n">
        <v>179</v>
      </c>
      <c r="I7" s="126"/>
      <c r="J7" s="127" t="n">
        <v>382</v>
      </c>
      <c r="K7" s="33"/>
    </row>
    <row r="8" s="18" customFormat="true" ht="22.5" hidden="false" customHeight="true" outlineLevel="0" collapsed="false">
      <c r="A8" s="121" t="s">
        <v>80</v>
      </c>
      <c r="B8" s="122" t="s">
        <v>81</v>
      </c>
      <c r="C8" s="95"/>
      <c r="D8" s="123"/>
      <c r="E8" s="124" t="n">
        <v>5468</v>
      </c>
      <c r="F8" s="124" t="n">
        <v>5727</v>
      </c>
      <c r="G8" s="124" t="n">
        <v>7023</v>
      </c>
      <c r="H8" s="125" t="n">
        <v>8148</v>
      </c>
      <c r="I8" s="126"/>
      <c r="J8" s="127" t="n">
        <v>10550</v>
      </c>
      <c r="K8" s="33"/>
    </row>
    <row r="9" s="18" customFormat="true" ht="22.5" hidden="false" customHeight="true" outlineLevel="0" collapsed="false">
      <c r="A9" s="121" t="s">
        <v>82</v>
      </c>
      <c r="B9" s="122" t="s">
        <v>83</v>
      </c>
      <c r="C9" s="95"/>
      <c r="D9" s="123"/>
      <c r="E9" s="124" t="n">
        <v>1624</v>
      </c>
      <c r="F9" s="124" t="n">
        <v>1674</v>
      </c>
      <c r="G9" s="124" t="n">
        <v>1725</v>
      </c>
      <c r="H9" s="125" t="n">
        <v>1914</v>
      </c>
      <c r="I9" s="126"/>
      <c r="J9" s="127" t="n">
        <v>2269</v>
      </c>
      <c r="K9" s="33"/>
    </row>
    <row r="10" s="18" customFormat="true" ht="22.5" hidden="false" customHeight="true" outlineLevel="0" collapsed="false">
      <c r="A10" s="121" t="s">
        <v>84</v>
      </c>
      <c r="B10" s="122" t="s">
        <v>85</v>
      </c>
      <c r="C10" s="95"/>
      <c r="D10" s="123"/>
      <c r="E10" s="124" t="n">
        <v>4</v>
      </c>
      <c r="F10" s="124" t="n">
        <v>7</v>
      </c>
      <c r="G10" s="124" t="n">
        <v>6</v>
      </c>
      <c r="H10" s="125" t="n">
        <v>26</v>
      </c>
      <c r="I10" s="126"/>
      <c r="J10" s="127" t="n">
        <v>1083</v>
      </c>
      <c r="K10" s="33"/>
    </row>
    <row r="11" s="18" customFormat="true" ht="22.5" hidden="false" customHeight="true" outlineLevel="0" collapsed="false">
      <c r="A11" s="121" t="s">
        <v>86</v>
      </c>
      <c r="B11" s="122" t="s">
        <v>87</v>
      </c>
      <c r="C11" s="95"/>
      <c r="D11" s="123"/>
      <c r="E11" s="124" t="n">
        <v>28</v>
      </c>
      <c r="F11" s="124" t="n">
        <v>26</v>
      </c>
      <c r="G11" s="124" t="n">
        <v>29</v>
      </c>
      <c r="H11" s="125" t="n">
        <v>28</v>
      </c>
      <c r="I11" s="126"/>
      <c r="J11" s="127" t="n">
        <v>51</v>
      </c>
      <c r="K11" s="33"/>
    </row>
    <row r="12" s="18" customFormat="true" ht="22.5" hidden="false" customHeight="true" outlineLevel="0" collapsed="false">
      <c r="A12" s="121" t="s">
        <v>88</v>
      </c>
      <c r="B12" s="122" t="s">
        <v>89</v>
      </c>
      <c r="C12" s="95"/>
      <c r="D12" s="123"/>
      <c r="E12" s="124" t="n">
        <v>1386</v>
      </c>
      <c r="F12" s="124" t="n">
        <v>1512</v>
      </c>
      <c r="G12" s="124" t="n">
        <v>992</v>
      </c>
      <c r="H12" s="125" t="n">
        <v>1681</v>
      </c>
      <c r="I12" s="126"/>
      <c r="J12" s="127" t="n">
        <v>1716</v>
      </c>
      <c r="K12" s="33"/>
    </row>
    <row r="13" s="18" customFormat="true" ht="22.5" hidden="false" customHeight="true" outlineLevel="0" collapsed="false">
      <c r="A13" s="121" t="s">
        <v>90</v>
      </c>
      <c r="B13" s="122" t="s">
        <v>91</v>
      </c>
      <c r="C13" s="95"/>
      <c r="D13" s="123"/>
      <c r="E13" s="124" t="n">
        <v>244</v>
      </c>
      <c r="F13" s="124" t="n">
        <v>313</v>
      </c>
      <c r="G13" s="124" t="n">
        <v>372</v>
      </c>
      <c r="H13" s="125" t="n">
        <v>508</v>
      </c>
      <c r="I13" s="126"/>
      <c r="J13" s="127" t="n">
        <v>778</v>
      </c>
      <c r="K13" s="33"/>
    </row>
    <row r="14" s="18" customFormat="true" ht="22.5" hidden="false" customHeight="true" outlineLevel="0" collapsed="false">
      <c r="A14" s="121" t="s">
        <v>92</v>
      </c>
      <c r="B14" s="122" t="s">
        <v>93</v>
      </c>
      <c r="C14" s="95"/>
      <c r="D14" s="123"/>
      <c r="E14" s="124" t="n">
        <v>2257</v>
      </c>
      <c r="F14" s="124" t="n">
        <v>2345</v>
      </c>
      <c r="G14" s="124" t="n">
        <v>2281</v>
      </c>
      <c r="H14" s="125" t="n">
        <v>2446</v>
      </c>
      <c r="I14" s="126"/>
      <c r="J14" s="127" t="n">
        <v>3401</v>
      </c>
      <c r="K14" s="33"/>
    </row>
    <row r="15" s="18" customFormat="true" ht="22.5" hidden="false" customHeight="true" outlineLevel="0" collapsed="false">
      <c r="A15" s="121" t="s">
        <v>94</v>
      </c>
      <c r="B15" s="122" t="s">
        <v>95</v>
      </c>
      <c r="C15" s="95"/>
      <c r="D15" s="123"/>
      <c r="E15" s="124" t="n">
        <v>176</v>
      </c>
      <c r="F15" s="124" t="n">
        <v>207</v>
      </c>
      <c r="G15" s="124" t="n">
        <v>94</v>
      </c>
      <c r="H15" s="125" t="n">
        <v>138</v>
      </c>
      <c r="I15" s="126"/>
      <c r="J15" s="127" t="n">
        <v>1607</v>
      </c>
      <c r="K15" s="33"/>
    </row>
    <row r="16" s="18" customFormat="true" ht="22.5" hidden="false" customHeight="true" outlineLevel="0" collapsed="false">
      <c r="A16" s="121" t="s">
        <v>96</v>
      </c>
      <c r="B16" s="122" t="s">
        <v>97</v>
      </c>
      <c r="C16" s="95"/>
      <c r="D16" s="123"/>
      <c r="E16" s="124" t="n">
        <v>4660</v>
      </c>
      <c r="F16" s="124" t="n">
        <v>6622</v>
      </c>
      <c r="G16" s="124" t="n">
        <v>6707</v>
      </c>
      <c r="H16" s="125" t="n">
        <v>7812</v>
      </c>
      <c r="I16" s="126"/>
      <c r="J16" s="127" t="n">
        <v>11157</v>
      </c>
      <c r="K16" s="33"/>
    </row>
    <row r="17" s="18" customFormat="true" ht="22.5" hidden="false" customHeight="true" outlineLevel="0" collapsed="false">
      <c r="A17" s="121" t="s">
        <v>98</v>
      </c>
      <c r="B17" s="122" t="s">
        <v>99</v>
      </c>
      <c r="C17" s="95"/>
      <c r="D17" s="123"/>
      <c r="E17" s="124" t="n">
        <v>450</v>
      </c>
      <c r="F17" s="124" t="n">
        <v>499</v>
      </c>
      <c r="G17" s="124" t="n">
        <v>595</v>
      </c>
      <c r="H17" s="125" t="n">
        <v>574</v>
      </c>
      <c r="I17" s="126"/>
      <c r="J17" s="127" t="n">
        <v>1175</v>
      </c>
      <c r="K17" s="33"/>
    </row>
    <row r="18" s="18" customFormat="true" ht="22.5" hidden="false" customHeight="true" outlineLevel="0" collapsed="false">
      <c r="A18" s="121" t="s">
        <v>100</v>
      </c>
      <c r="B18" s="122" t="s">
        <v>101</v>
      </c>
      <c r="C18" s="95"/>
      <c r="D18" s="123"/>
      <c r="E18" s="124" t="n">
        <v>275</v>
      </c>
      <c r="F18" s="124" t="n">
        <v>305</v>
      </c>
      <c r="G18" s="124" t="n">
        <v>352</v>
      </c>
      <c r="H18" s="125" t="n">
        <v>338</v>
      </c>
      <c r="I18" s="126"/>
      <c r="J18" s="127" t="n">
        <v>510</v>
      </c>
      <c r="K18" s="33"/>
    </row>
    <row r="19" s="18" customFormat="true" ht="22.5" hidden="false" customHeight="true" outlineLevel="0" collapsed="false">
      <c r="A19" s="121" t="s">
        <v>102</v>
      </c>
      <c r="B19" s="122" t="s">
        <v>103</v>
      </c>
      <c r="C19" s="95"/>
      <c r="D19" s="123"/>
      <c r="E19" s="124" t="n">
        <v>234</v>
      </c>
      <c r="F19" s="124" t="n">
        <v>256</v>
      </c>
      <c r="G19" s="124" t="n">
        <v>306</v>
      </c>
      <c r="H19" s="125" t="n">
        <v>378</v>
      </c>
      <c r="I19" s="126"/>
      <c r="J19" s="127" t="n">
        <v>367</v>
      </c>
      <c r="K19" s="33"/>
    </row>
    <row r="20" s="18" customFormat="true" ht="22.5" hidden="false" customHeight="true" outlineLevel="0" collapsed="false">
      <c r="A20" s="121" t="s">
        <v>104</v>
      </c>
      <c r="B20" s="122" t="s">
        <v>105</v>
      </c>
      <c r="C20" s="95"/>
      <c r="D20" s="123"/>
      <c r="E20" s="124" t="n">
        <v>234</v>
      </c>
      <c r="F20" s="124" t="n">
        <v>318</v>
      </c>
      <c r="G20" s="124" t="n">
        <v>259</v>
      </c>
      <c r="H20" s="125" t="n">
        <v>495</v>
      </c>
      <c r="I20" s="126"/>
      <c r="J20" s="127" t="n">
        <v>303</v>
      </c>
      <c r="K20" s="33"/>
    </row>
    <row r="21" s="18" customFormat="true" ht="22.5" hidden="false" customHeight="true" outlineLevel="0" collapsed="false">
      <c r="A21" s="121" t="s">
        <v>106</v>
      </c>
      <c r="B21" s="122" t="s">
        <v>107</v>
      </c>
      <c r="C21" s="95"/>
      <c r="D21" s="123"/>
      <c r="E21" s="124"/>
      <c r="F21" s="124"/>
      <c r="G21" s="124"/>
      <c r="H21" s="125"/>
      <c r="I21" s="126"/>
      <c r="J21" s="128"/>
      <c r="K21" s="33"/>
    </row>
    <row r="22" s="18" customFormat="true" ht="22.5" hidden="false" customHeight="true" outlineLevel="0" collapsed="false">
      <c r="A22" s="121"/>
      <c r="B22" s="122" t="s">
        <v>108</v>
      </c>
      <c r="C22" s="95"/>
      <c r="D22" s="123"/>
      <c r="E22" s="124" t="n">
        <v>6452</v>
      </c>
      <c r="F22" s="124" t="n">
        <v>10096</v>
      </c>
      <c r="G22" s="124" t="n">
        <v>12439</v>
      </c>
      <c r="H22" s="125" t="n">
        <v>12236</v>
      </c>
      <c r="I22" s="126"/>
      <c r="J22" s="127" t="n">
        <v>14932</v>
      </c>
      <c r="K22" s="33"/>
    </row>
    <row r="23" s="18" customFormat="true" ht="22.5" hidden="false" customHeight="true" outlineLevel="0" collapsed="false">
      <c r="A23" s="121" t="s">
        <v>109</v>
      </c>
      <c r="B23" s="122" t="s">
        <v>110</v>
      </c>
      <c r="C23" s="95"/>
      <c r="D23" s="123"/>
      <c r="E23" s="124" t="n">
        <v>785</v>
      </c>
      <c r="F23" s="124" t="n">
        <v>975</v>
      </c>
      <c r="G23" s="124" t="n">
        <v>1154</v>
      </c>
      <c r="H23" s="125" t="n">
        <v>1375</v>
      </c>
      <c r="I23" s="126"/>
      <c r="J23" s="127" t="n">
        <v>1719</v>
      </c>
      <c r="K23" s="33"/>
    </row>
    <row r="24" s="18" customFormat="true" ht="22.5" hidden="false" customHeight="true" outlineLevel="0" collapsed="false">
      <c r="A24" s="121" t="s">
        <v>111</v>
      </c>
      <c r="B24" s="122" t="s">
        <v>112</v>
      </c>
      <c r="C24" s="95"/>
      <c r="D24" s="123"/>
      <c r="E24" s="124" t="n">
        <v>391</v>
      </c>
      <c r="F24" s="124" t="n">
        <v>534</v>
      </c>
      <c r="G24" s="124" t="n">
        <v>759</v>
      </c>
      <c r="H24" s="125" t="n">
        <v>712</v>
      </c>
      <c r="I24" s="126"/>
      <c r="J24" s="127" t="n">
        <v>1141</v>
      </c>
      <c r="K24" s="33"/>
    </row>
    <row r="25" s="18" customFormat="true" ht="22.5" hidden="false" customHeight="true" outlineLevel="0" collapsed="false">
      <c r="A25" s="121" t="s">
        <v>113</v>
      </c>
      <c r="B25" s="122" t="s">
        <v>114</v>
      </c>
      <c r="C25" s="95"/>
      <c r="D25" s="123"/>
      <c r="E25" s="124" t="n">
        <v>6241</v>
      </c>
      <c r="F25" s="124" t="n">
        <v>7344</v>
      </c>
      <c r="G25" s="124" t="n">
        <v>7767</v>
      </c>
      <c r="H25" s="125" t="n">
        <v>7810</v>
      </c>
      <c r="I25" s="126"/>
      <c r="J25" s="127" t="n">
        <v>10321</v>
      </c>
      <c r="K25" s="33"/>
    </row>
    <row r="26" s="18" customFormat="true" ht="22.5" hidden="false" customHeight="true" outlineLevel="0" collapsed="false">
      <c r="A26" s="121" t="s">
        <v>115</v>
      </c>
      <c r="B26" s="122" t="s">
        <v>116</v>
      </c>
      <c r="C26" s="95"/>
      <c r="D26" s="123"/>
      <c r="E26" s="124" t="n">
        <v>8223</v>
      </c>
      <c r="F26" s="124" t="n">
        <v>17191</v>
      </c>
      <c r="G26" s="124" t="n">
        <v>20276</v>
      </c>
      <c r="H26" s="125" t="n">
        <v>20826</v>
      </c>
      <c r="I26" s="126"/>
      <c r="J26" s="127" t="n">
        <v>32419</v>
      </c>
      <c r="K26" s="33"/>
    </row>
    <row r="27" s="18" customFormat="true" ht="22.5" hidden="false" customHeight="true" outlineLevel="0" collapsed="false">
      <c r="A27" s="121" t="s">
        <v>117</v>
      </c>
      <c r="B27" s="122" t="s">
        <v>118</v>
      </c>
      <c r="C27" s="95"/>
      <c r="D27" s="123"/>
      <c r="E27" s="124" t="n">
        <v>156</v>
      </c>
      <c r="F27" s="124" t="n">
        <v>292</v>
      </c>
      <c r="G27" s="124" t="n">
        <v>197</v>
      </c>
      <c r="H27" s="125" t="n">
        <v>321</v>
      </c>
      <c r="I27" s="126"/>
      <c r="J27" s="127" t="n">
        <v>415</v>
      </c>
      <c r="K27" s="33"/>
    </row>
    <row r="28" s="11" customFormat="true" ht="21.75" hidden="false" customHeight="false" outlineLevel="0" collapsed="false">
      <c r="A28" s="97"/>
      <c r="B28" s="98" t="s">
        <v>119</v>
      </c>
      <c r="C28" s="99" t="n">
        <v>4.4</v>
      </c>
      <c r="D28" s="98" t="s">
        <v>120</v>
      </c>
      <c r="E28" s="10"/>
      <c r="F28" s="10"/>
      <c r="G28" s="10"/>
      <c r="H28" s="10"/>
      <c r="I28" s="10"/>
      <c r="J28" s="100"/>
    </row>
    <row r="29" s="11" customFormat="true" ht="21.75" hidden="false" customHeight="false" outlineLevel="0" collapsed="false">
      <c r="A29" s="97"/>
      <c r="B29" s="10" t="s">
        <v>69</v>
      </c>
      <c r="C29" s="99" t="n">
        <v>4.4</v>
      </c>
      <c r="D29" s="10" t="s">
        <v>121</v>
      </c>
      <c r="E29" s="10"/>
      <c r="F29" s="10"/>
      <c r="G29" s="10"/>
      <c r="H29" s="10"/>
      <c r="I29" s="10"/>
      <c r="J29" s="100"/>
    </row>
    <row r="30" s="105" customFormat="true" ht="6" hidden="false" customHeight="true" outlineLevel="0" collapsed="false">
      <c r="A30" s="101"/>
      <c r="B30" s="102"/>
      <c r="C30" s="103"/>
      <c r="D30" s="102"/>
      <c r="E30" s="102"/>
      <c r="F30" s="102"/>
      <c r="G30" s="102"/>
      <c r="H30" s="102"/>
      <c r="I30" s="102"/>
      <c r="J30" s="104"/>
    </row>
    <row r="31" s="18" customFormat="true" ht="18.95" hidden="false" customHeight="true" outlineLevel="0" collapsed="false">
      <c r="A31" s="106" t="s">
        <v>2</v>
      </c>
      <c r="B31" s="106"/>
      <c r="C31" s="106"/>
      <c r="D31" s="106"/>
      <c r="E31" s="107" t="s">
        <v>71</v>
      </c>
      <c r="F31" s="107" t="s">
        <v>72</v>
      </c>
      <c r="G31" s="107" t="s">
        <v>73</v>
      </c>
      <c r="H31" s="107" t="n">
        <v>2553</v>
      </c>
      <c r="I31" s="108"/>
      <c r="J31" s="108" t="n">
        <v>2554</v>
      </c>
      <c r="K31" s="108"/>
      <c r="L31" s="109" t="n">
        <v>2555</v>
      </c>
    </row>
    <row r="32" s="18" customFormat="true" ht="18.95" hidden="false" customHeight="true" outlineLevel="0" collapsed="false">
      <c r="A32" s="106"/>
      <c r="B32" s="106"/>
      <c r="C32" s="106"/>
      <c r="D32" s="106"/>
      <c r="E32" s="110" t="s">
        <v>4</v>
      </c>
      <c r="F32" s="110" t="s">
        <v>5</v>
      </c>
      <c r="G32" s="111" t="s">
        <v>6</v>
      </c>
      <c r="H32" s="111" t="s">
        <v>7</v>
      </c>
      <c r="I32" s="112"/>
      <c r="J32" s="112" t="s">
        <v>8</v>
      </c>
      <c r="K32" s="112"/>
      <c r="L32" s="113" t="s">
        <v>74</v>
      </c>
    </row>
    <row r="33" s="18" customFormat="true" ht="21" hidden="false" customHeight="true" outlineLevel="0" collapsed="false">
      <c r="A33" s="121" t="s">
        <v>122</v>
      </c>
      <c r="B33" s="122" t="s">
        <v>123</v>
      </c>
      <c r="C33" s="95"/>
      <c r="D33" s="123"/>
      <c r="E33" s="124" t="n">
        <v>533</v>
      </c>
      <c r="F33" s="124" t="n">
        <v>762</v>
      </c>
      <c r="G33" s="124" t="n">
        <v>835</v>
      </c>
      <c r="H33" s="125" t="n">
        <v>1013</v>
      </c>
      <c r="I33" s="126"/>
      <c r="J33" s="127" t="n">
        <v>1087</v>
      </c>
      <c r="K33" s="33"/>
      <c r="L33" s="129"/>
    </row>
    <row r="34" s="18" customFormat="true" ht="21" hidden="false" customHeight="true" outlineLevel="0" collapsed="false">
      <c r="A34" s="121"/>
      <c r="B34" s="122" t="s">
        <v>124</v>
      </c>
      <c r="C34" s="95"/>
      <c r="D34" s="123"/>
      <c r="E34" s="130"/>
      <c r="F34" s="131"/>
      <c r="G34" s="131"/>
      <c r="H34" s="125"/>
      <c r="I34" s="126"/>
      <c r="J34" s="127"/>
      <c r="K34" s="33"/>
      <c r="L34" s="40"/>
    </row>
    <row r="35" s="18" customFormat="true" ht="21" hidden="false" customHeight="true" outlineLevel="0" collapsed="false">
      <c r="A35" s="121" t="s">
        <v>125</v>
      </c>
      <c r="B35" s="122" t="s">
        <v>126</v>
      </c>
      <c r="C35" s="95"/>
      <c r="D35" s="123"/>
      <c r="E35" s="124" t="n">
        <v>283</v>
      </c>
      <c r="F35" s="124" t="n">
        <v>297</v>
      </c>
      <c r="G35" s="124" t="n">
        <v>354</v>
      </c>
      <c r="H35" s="125" t="n">
        <v>356</v>
      </c>
      <c r="I35" s="126"/>
      <c r="J35" s="127" t="n">
        <v>326</v>
      </c>
      <c r="K35" s="33"/>
      <c r="L35" s="40"/>
    </row>
    <row r="36" s="18" customFormat="true" ht="21" hidden="false" customHeight="true" outlineLevel="0" collapsed="false">
      <c r="A36" s="121" t="s">
        <v>127</v>
      </c>
      <c r="B36" s="122" t="s">
        <v>128</v>
      </c>
      <c r="C36" s="95"/>
      <c r="D36" s="123"/>
      <c r="E36" s="124" t="n">
        <v>85</v>
      </c>
      <c r="F36" s="124" t="n">
        <v>115</v>
      </c>
      <c r="G36" s="124" t="n">
        <v>151</v>
      </c>
      <c r="H36" s="125" t="n">
        <v>156</v>
      </c>
      <c r="I36" s="126"/>
      <c r="J36" s="127" t="n">
        <v>175</v>
      </c>
      <c r="K36" s="33"/>
      <c r="L36" s="40"/>
    </row>
    <row r="37" s="18" customFormat="true" ht="21" hidden="false" customHeight="true" outlineLevel="0" collapsed="false">
      <c r="A37" s="121" t="s">
        <v>129</v>
      </c>
      <c r="B37" s="122" t="s">
        <v>130</v>
      </c>
      <c r="C37" s="95"/>
      <c r="D37" s="123"/>
      <c r="E37" s="124" t="n">
        <v>398</v>
      </c>
      <c r="F37" s="124" t="n">
        <v>382</v>
      </c>
      <c r="G37" s="124" t="n">
        <v>510</v>
      </c>
      <c r="H37" s="125" t="n">
        <v>457</v>
      </c>
      <c r="I37" s="126"/>
      <c r="J37" s="127" t="n">
        <v>538</v>
      </c>
      <c r="K37" s="33"/>
      <c r="L37" s="40"/>
    </row>
    <row r="38" s="18" customFormat="true" ht="21" hidden="false" customHeight="true" outlineLevel="0" collapsed="false">
      <c r="A38" s="121"/>
      <c r="B38" s="122" t="s">
        <v>131</v>
      </c>
      <c r="C38" s="95"/>
      <c r="D38" s="123"/>
      <c r="E38" s="130"/>
      <c r="F38" s="131"/>
      <c r="G38" s="131"/>
      <c r="H38" s="125"/>
      <c r="I38" s="126"/>
      <c r="J38" s="127"/>
      <c r="K38" s="33"/>
      <c r="L38" s="40"/>
    </row>
    <row r="39" s="18" customFormat="true" ht="21" hidden="false" customHeight="true" outlineLevel="0" collapsed="false">
      <c r="A39" s="121" t="s">
        <v>132</v>
      </c>
      <c r="B39" s="122" t="s">
        <v>133</v>
      </c>
      <c r="C39" s="95"/>
      <c r="D39" s="123"/>
      <c r="E39" s="124" t="n">
        <v>256</v>
      </c>
      <c r="F39" s="124" t="n">
        <v>57</v>
      </c>
      <c r="G39" s="124" t="n">
        <v>73</v>
      </c>
      <c r="H39" s="125" t="n">
        <v>82</v>
      </c>
      <c r="I39" s="126"/>
      <c r="J39" s="127" t="n">
        <v>100</v>
      </c>
      <c r="K39" s="33"/>
      <c r="L39" s="40"/>
    </row>
    <row r="40" s="18" customFormat="true" ht="21" hidden="false" customHeight="true" outlineLevel="0" collapsed="false">
      <c r="A40" s="121" t="s">
        <v>134</v>
      </c>
      <c r="B40" s="122" t="s">
        <v>135</v>
      </c>
      <c r="C40" s="95"/>
      <c r="D40" s="123"/>
      <c r="E40" s="124" t="n">
        <v>756</v>
      </c>
      <c r="F40" s="124" t="n">
        <v>832</v>
      </c>
      <c r="G40" s="124" t="n">
        <v>991</v>
      </c>
      <c r="H40" s="125" t="n">
        <v>1140</v>
      </c>
      <c r="I40" s="126"/>
      <c r="J40" s="127" t="n">
        <v>1515</v>
      </c>
      <c r="K40" s="33"/>
      <c r="L40" s="40"/>
    </row>
    <row r="41" s="18" customFormat="true" ht="21" hidden="false" customHeight="true" outlineLevel="0" collapsed="false">
      <c r="A41" s="121" t="s">
        <v>136</v>
      </c>
      <c r="B41" s="122" t="s">
        <v>137</v>
      </c>
      <c r="C41" s="95"/>
      <c r="D41" s="123"/>
      <c r="E41" s="124" t="n">
        <v>1859</v>
      </c>
      <c r="F41" s="124" t="n">
        <v>2076</v>
      </c>
      <c r="G41" s="124" t="n">
        <v>2266</v>
      </c>
      <c r="H41" s="125" t="n">
        <v>2232</v>
      </c>
      <c r="I41" s="126"/>
      <c r="J41" s="127" t="n">
        <v>3172</v>
      </c>
      <c r="K41" s="33"/>
      <c r="L41" s="40"/>
    </row>
    <row r="42" s="18" customFormat="true" ht="21" hidden="false" customHeight="true" outlineLevel="0" collapsed="false">
      <c r="A42" s="121" t="s">
        <v>138</v>
      </c>
      <c r="B42" s="122" t="s">
        <v>139</v>
      </c>
      <c r="C42" s="95"/>
      <c r="D42" s="123"/>
      <c r="E42" s="124" t="n">
        <v>2604</v>
      </c>
      <c r="F42" s="124" t="n">
        <v>3134</v>
      </c>
      <c r="G42" s="124" t="n">
        <v>3127</v>
      </c>
      <c r="H42" s="125" t="n">
        <v>3169</v>
      </c>
      <c r="I42" s="126"/>
      <c r="J42" s="127" t="n">
        <v>3799</v>
      </c>
      <c r="K42" s="33"/>
      <c r="L42" s="40"/>
    </row>
    <row r="43" s="18" customFormat="true" ht="21" hidden="false" customHeight="true" outlineLevel="0" collapsed="false">
      <c r="A43" s="121" t="s">
        <v>140</v>
      </c>
      <c r="B43" s="122" t="s">
        <v>141</v>
      </c>
      <c r="C43" s="95"/>
      <c r="D43" s="123"/>
      <c r="E43" s="124" t="n">
        <v>973</v>
      </c>
      <c r="F43" s="124" t="n">
        <v>911</v>
      </c>
      <c r="G43" s="124" t="n">
        <v>951</v>
      </c>
      <c r="H43" s="125" t="n">
        <v>955</v>
      </c>
      <c r="I43" s="126"/>
      <c r="J43" s="127" t="n">
        <v>1345</v>
      </c>
      <c r="K43" s="33"/>
      <c r="L43" s="40"/>
    </row>
    <row r="44" s="18" customFormat="true" ht="21" hidden="false" customHeight="true" outlineLevel="0" collapsed="false">
      <c r="A44" s="121" t="s">
        <v>142</v>
      </c>
      <c r="B44" s="122" t="s">
        <v>143</v>
      </c>
      <c r="C44" s="95"/>
      <c r="D44" s="123"/>
      <c r="E44" s="124" t="n">
        <v>10</v>
      </c>
      <c r="F44" s="124" t="n">
        <v>57</v>
      </c>
      <c r="G44" s="124" t="n">
        <v>21</v>
      </c>
      <c r="H44" s="125" t="n">
        <v>14</v>
      </c>
      <c r="I44" s="126"/>
      <c r="J44" s="127" t="n">
        <v>15</v>
      </c>
      <c r="K44" s="33"/>
      <c r="L44" s="40"/>
    </row>
    <row r="45" s="18" customFormat="true" ht="21" hidden="false" customHeight="true" outlineLevel="0" collapsed="false">
      <c r="A45" s="121" t="s">
        <v>144</v>
      </c>
      <c r="B45" s="122" t="s">
        <v>145</v>
      </c>
      <c r="C45" s="95"/>
      <c r="D45" s="123"/>
      <c r="E45" s="124" t="n">
        <v>377</v>
      </c>
      <c r="F45" s="124" t="n">
        <v>519</v>
      </c>
      <c r="G45" s="124" t="n">
        <v>353</v>
      </c>
      <c r="H45" s="125" t="n">
        <v>533</v>
      </c>
      <c r="I45" s="126"/>
      <c r="J45" s="127" t="n">
        <v>344</v>
      </c>
      <c r="K45" s="33"/>
      <c r="L45" s="40"/>
    </row>
    <row r="46" s="18" customFormat="true" ht="21" hidden="false" customHeight="true" outlineLevel="0" collapsed="false">
      <c r="A46" s="121" t="s">
        <v>146</v>
      </c>
      <c r="B46" s="122" t="s">
        <v>147</v>
      </c>
      <c r="C46" s="95"/>
      <c r="D46" s="123"/>
      <c r="E46" s="124" t="n">
        <v>7313</v>
      </c>
      <c r="F46" s="124" t="n">
        <v>9121</v>
      </c>
      <c r="G46" s="124" t="n">
        <v>10974</v>
      </c>
      <c r="H46" s="125" t="n">
        <v>10727</v>
      </c>
      <c r="I46" s="126"/>
      <c r="J46" s="127" t="n">
        <v>15471</v>
      </c>
      <c r="K46" s="33"/>
      <c r="L46" s="40"/>
    </row>
    <row r="47" s="18" customFormat="true" ht="21" hidden="false" customHeight="true" outlineLevel="0" collapsed="false">
      <c r="A47" s="121" t="s">
        <v>148</v>
      </c>
      <c r="B47" s="122" t="s">
        <v>149</v>
      </c>
      <c r="C47" s="95"/>
      <c r="D47" s="123"/>
      <c r="E47" s="124" t="n">
        <v>3225</v>
      </c>
      <c r="F47" s="124" t="n">
        <v>3454</v>
      </c>
      <c r="G47" s="124" t="n">
        <v>3682</v>
      </c>
      <c r="H47" s="125" t="n">
        <v>3646</v>
      </c>
      <c r="I47" s="126"/>
      <c r="J47" s="127" t="n">
        <v>4620</v>
      </c>
      <c r="K47" s="33"/>
      <c r="L47" s="40"/>
    </row>
    <row r="48" s="18" customFormat="true" ht="21" hidden="false" customHeight="true" outlineLevel="0" collapsed="false">
      <c r="A48" s="121" t="s">
        <v>150</v>
      </c>
      <c r="B48" s="122" t="s">
        <v>151</v>
      </c>
      <c r="C48" s="95"/>
      <c r="D48" s="123"/>
      <c r="E48" s="124" t="n">
        <v>4084</v>
      </c>
      <c r="F48" s="124" t="n">
        <v>5257</v>
      </c>
      <c r="G48" s="124" t="n">
        <v>6020</v>
      </c>
      <c r="H48" s="132" t="n">
        <v>6341</v>
      </c>
      <c r="I48" s="133"/>
      <c r="J48" s="134" t="n">
        <v>8036</v>
      </c>
      <c r="K48" s="33"/>
      <c r="L48" s="40"/>
    </row>
    <row r="49" s="18" customFormat="true" ht="21" hidden="false" customHeight="true" outlineLevel="0" collapsed="false">
      <c r="A49" s="121" t="s">
        <v>152</v>
      </c>
      <c r="B49" s="122" t="s">
        <v>153</v>
      </c>
      <c r="C49" s="95"/>
      <c r="D49" s="123"/>
      <c r="E49" s="124" t="n">
        <v>2815</v>
      </c>
      <c r="F49" s="124" t="n">
        <v>2769</v>
      </c>
      <c r="G49" s="124" t="n">
        <v>2907</v>
      </c>
      <c r="H49" s="132" t="n">
        <v>2920</v>
      </c>
      <c r="I49" s="133"/>
      <c r="J49" s="134" t="n">
        <v>3555</v>
      </c>
      <c r="K49" s="33"/>
      <c r="L49" s="40"/>
    </row>
    <row r="50" s="18" customFormat="true" ht="21" hidden="false" customHeight="true" outlineLevel="0" collapsed="false">
      <c r="A50" s="121" t="s">
        <v>154</v>
      </c>
      <c r="B50" s="122" t="s">
        <v>155</v>
      </c>
      <c r="C50" s="95"/>
      <c r="D50" s="123"/>
      <c r="E50" s="124" t="n">
        <v>1220</v>
      </c>
      <c r="F50" s="124" t="n">
        <v>1462</v>
      </c>
      <c r="G50" s="124" t="n">
        <v>1827</v>
      </c>
      <c r="H50" s="132" t="n">
        <v>1786</v>
      </c>
      <c r="I50" s="133"/>
      <c r="J50" s="134" t="n">
        <v>2102</v>
      </c>
      <c r="K50" s="33"/>
      <c r="L50" s="40"/>
    </row>
    <row r="51" s="18" customFormat="true" ht="21" hidden="false" customHeight="true" outlineLevel="0" collapsed="false">
      <c r="A51" s="121" t="s">
        <v>156</v>
      </c>
      <c r="B51" s="122" t="s">
        <v>157</v>
      </c>
      <c r="C51" s="95"/>
      <c r="D51" s="123"/>
      <c r="E51" s="124" t="n">
        <v>2431</v>
      </c>
      <c r="F51" s="124" t="n">
        <v>2926</v>
      </c>
      <c r="G51" s="124" t="n">
        <v>3364</v>
      </c>
      <c r="H51" s="132" t="n">
        <v>4156</v>
      </c>
      <c r="I51" s="133"/>
      <c r="J51" s="134" t="n">
        <v>5632</v>
      </c>
      <c r="K51" s="33"/>
      <c r="L51" s="40"/>
    </row>
    <row r="52" s="18" customFormat="true" ht="21" hidden="false" customHeight="true" outlineLevel="0" collapsed="false">
      <c r="B52" s="135" t="s">
        <v>158</v>
      </c>
      <c r="C52" s="95"/>
      <c r="D52" s="123"/>
      <c r="E52" s="130"/>
      <c r="F52" s="131"/>
      <c r="G52" s="131"/>
      <c r="H52" s="132"/>
      <c r="I52" s="133"/>
      <c r="J52" s="134"/>
      <c r="K52" s="33"/>
      <c r="L52" s="40"/>
    </row>
    <row r="53" s="18" customFormat="true" ht="21" hidden="false" customHeight="true" outlineLevel="0" collapsed="false">
      <c r="A53" s="121" t="s">
        <v>159</v>
      </c>
      <c r="B53" s="122" t="s">
        <v>160</v>
      </c>
      <c r="C53" s="95"/>
      <c r="D53" s="123"/>
      <c r="E53" s="124" t="n">
        <v>67</v>
      </c>
      <c r="F53" s="124" t="n">
        <v>225</v>
      </c>
      <c r="G53" s="124" t="n">
        <v>809</v>
      </c>
      <c r="H53" s="132" t="n">
        <v>1379</v>
      </c>
      <c r="I53" s="133"/>
      <c r="J53" s="134" t="n">
        <v>966</v>
      </c>
      <c r="K53" s="33"/>
      <c r="L53" s="40"/>
    </row>
    <row r="54" s="18" customFormat="true" ht="21" hidden="false" customHeight="true" outlineLevel="0" collapsed="false">
      <c r="A54" s="121" t="s">
        <v>161</v>
      </c>
      <c r="B54" s="122" t="s">
        <v>162</v>
      </c>
      <c r="C54" s="95"/>
      <c r="D54" s="123"/>
      <c r="E54" s="124" t="n">
        <v>3905</v>
      </c>
      <c r="F54" s="124" t="n">
        <v>4315</v>
      </c>
      <c r="G54" s="124" t="n">
        <v>4848</v>
      </c>
      <c r="H54" s="132" t="n">
        <v>5958</v>
      </c>
      <c r="I54" s="133"/>
      <c r="J54" s="134" t="n">
        <v>7172</v>
      </c>
      <c r="K54" s="33"/>
      <c r="L54" s="40"/>
    </row>
    <row r="55" s="18" customFormat="true" ht="21" hidden="false" customHeight="true" outlineLevel="0" collapsed="false">
      <c r="A55" s="121" t="s">
        <v>163</v>
      </c>
      <c r="B55" s="122" t="s">
        <v>164</v>
      </c>
      <c r="C55" s="95"/>
      <c r="D55" s="123"/>
      <c r="E55" s="124" t="n">
        <v>2365</v>
      </c>
      <c r="F55" s="124" t="n">
        <v>2453</v>
      </c>
      <c r="G55" s="124" t="n">
        <v>2531</v>
      </c>
      <c r="H55" s="132" t="n">
        <v>2590</v>
      </c>
      <c r="I55" s="133"/>
      <c r="J55" s="134" t="n">
        <v>3310</v>
      </c>
      <c r="K55" s="33"/>
      <c r="L55" s="40"/>
    </row>
    <row r="56" s="11" customFormat="true" ht="23.1" hidden="false" customHeight="true" outlineLevel="0" collapsed="false">
      <c r="A56" s="97"/>
      <c r="B56" s="98" t="s">
        <v>119</v>
      </c>
      <c r="C56" s="99" t="n">
        <v>4.4</v>
      </c>
      <c r="D56" s="98" t="s">
        <v>120</v>
      </c>
      <c r="E56" s="10"/>
      <c r="F56" s="10"/>
      <c r="G56" s="10"/>
      <c r="H56" s="10"/>
      <c r="I56" s="10"/>
      <c r="J56" s="100"/>
    </row>
    <row r="57" s="11" customFormat="true" ht="23.1" hidden="false" customHeight="true" outlineLevel="0" collapsed="false">
      <c r="A57" s="97"/>
      <c r="B57" s="10" t="s">
        <v>69</v>
      </c>
      <c r="C57" s="99" t="n">
        <v>4.4</v>
      </c>
      <c r="D57" s="10" t="s">
        <v>121</v>
      </c>
      <c r="E57" s="10"/>
      <c r="F57" s="10"/>
      <c r="G57" s="10"/>
      <c r="H57" s="10"/>
      <c r="I57" s="10"/>
      <c r="J57" s="100"/>
    </row>
    <row r="58" s="105" customFormat="true" ht="23.1" hidden="false" customHeight="true" outlineLevel="0" collapsed="false">
      <c r="A58" s="101"/>
      <c r="B58" s="102"/>
      <c r="C58" s="103"/>
      <c r="D58" s="102"/>
      <c r="E58" s="102"/>
      <c r="F58" s="102"/>
      <c r="G58" s="102"/>
      <c r="H58" s="102"/>
      <c r="I58" s="102"/>
      <c r="J58" s="104"/>
    </row>
    <row r="59" s="18" customFormat="true" ht="23.1" hidden="false" customHeight="true" outlineLevel="0" collapsed="false">
      <c r="A59" s="106" t="s">
        <v>2</v>
      </c>
      <c r="B59" s="106"/>
      <c r="C59" s="106"/>
      <c r="D59" s="106"/>
      <c r="E59" s="107" t="s">
        <v>71</v>
      </c>
      <c r="F59" s="107" t="s">
        <v>72</v>
      </c>
      <c r="G59" s="107" t="s">
        <v>73</v>
      </c>
      <c r="H59" s="107" t="n">
        <v>2553</v>
      </c>
      <c r="I59" s="108"/>
      <c r="J59" s="108" t="n">
        <v>2554</v>
      </c>
      <c r="K59" s="108"/>
      <c r="L59" s="109" t="n">
        <v>2555</v>
      </c>
    </row>
    <row r="60" s="18" customFormat="true" ht="23.1" hidden="false" customHeight="true" outlineLevel="0" collapsed="false">
      <c r="A60" s="106"/>
      <c r="B60" s="106"/>
      <c r="C60" s="106"/>
      <c r="D60" s="106"/>
      <c r="E60" s="110" t="s">
        <v>4</v>
      </c>
      <c r="F60" s="110" t="s">
        <v>5</v>
      </c>
      <c r="G60" s="111" t="s">
        <v>6</v>
      </c>
      <c r="H60" s="111" t="s">
        <v>7</v>
      </c>
      <c r="I60" s="112"/>
      <c r="J60" s="112" t="s">
        <v>8</v>
      </c>
      <c r="K60" s="112"/>
      <c r="L60" s="113" t="s">
        <v>74</v>
      </c>
    </row>
    <row r="61" s="18" customFormat="true" ht="23.1" hidden="false" customHeight="true" outlineLevel="0" collapsed="false">
      <c r="A61" s="121" t="s">
        <v>165</v>
      </c>
      <c r="B61" s="122" t="s">
        <v>166</v>
      </c>
      <c r="C61" s="95"/>
      <c r="D61" s="123"/>
      <c r="E61" s="124" t="n">
        <v>1322</v>
      </c>
      <c r="F61" s="124" t="n">
        <v>1473</v>
      </c>
      <c r="G61" s="124" t="n">
        <v>1629</v>
      </c>
      <c r="H61" s="132" t="n">
        <v>1764</v>
      </c>
      <c r="I61" s="133"/>
      <c r="J61" s="134" t="n">
        <v>2488</v>
      </c>
      <c r="K61" s="33"/>
      <c r="L61" s="40"/>
    </row>
    <row r="62" s="18" customFormat="true" ht="23.1" hidden="false" customHeight="true" outlineLevel="0" collapsed="false">
      <c r="A62" s="121" t="s">
        <v>167</v>
      </c>
      <c r="B62" s="122" t="s">
        <v>168</v>
      </c>
      <c r="C62" s="95"/>
      <c r="D62" s="123"/>
      <c r="E62" s="124" t="n">
        <v>2770</v>
      </c>
      <c r="F62" s="124" t="n">
        <v>3417</v>
      </c>
      <c r="G62" s="124" t="n">
        <v>4857</v>
      </c>
      <c r="H62" s="132" t="n">
        <v>5604</v>
      </c>
      <c r="I62" s="133"/>
      <c r="J62" s="134" t="n">
        <v>7302</v>
      </c>
      <c r="K62" s="33"/>
      <c r="L62" s="40"/>
    </row>
    <row r="63" s="18" customFormat="true" ht="23.1" hidden="false" customHeight="true" outlineLevel="0" collapsed="false">
      <c r="A63" s="121" t="s">
        <v>169</v>
      </c>
      <c r="B63" s="122" t="s">
        <v>170</v>
      </c>
      <c r="C63" s="95"/>
      <c r="D63" s="123"/>
      <c r="E63" s="124" t="n">
        <v>1712</v>
      </c>
      <c r="F63" s="124" t="n">
        <v>1439</v>
      </c>
      <c r="G63" s="124" t="n">
        <v>1466</v>
      </c>
      <c r="H63" s="132" t="n">
        <v>1292</v>
      </c>
      <c r="I63" s="133"/>
      <c r="J63" s="134" t="n">
        <v>1469</v>
      </c>
      <c r="K63" s="33"/>
      <c r="L63" s="40"/>
    </row>
    <row r="64" s="18" customFormat="true" ht="23.1" hidden="false" customHeight="true" outlineLevel="0" collapsed="false">
      <c r="A64" s="121" t="s">
        <v>171</v>
      </c>
      <c r="B64" s="122" t="s">
        <v>172</v>
      </c>
      <c r="C64" s="95"/>
      <c r="D64" s="123"/>
      <c r="E64" s="124" t="n">
        <v>1991</v>
      </c>
      <c r="F64" s="124" t="n">
        <v>1868</v>
      </c>
      <c r="G64" s="124" t="n">
        <v>2029</v>
      </c>
      <c r="H64" s="132" t="n">
        <v>2266</v>
      </c>
      <c r="I64" s="133"/>
      <c r="J64" s="134" t="n">
        <v>2767</v>
      </c>
      <c r="K64" s="33"/>
      <c r="L64" s="40"/>
    </row>
    <row r="65" s="18" customFormat="true" ht="23.1" hidden="false" customHeight="true" outlineLevel="0" collapsed="false">
      <c r="A65" s="121" t="s">
        <v>173</v>
      </c>
      <c r="B65" s="122" t="s">
        <v>174</v>
      </c>
      <c r="C65" s="95"/>
      <c r="D65" s="123"/>
      <c r="E65" s="124" t="n">
        <v>452</v>
      </c>
      <c r="F65" s="124" t="n">
        <v>528</v>
      </c>
      <c r="G65" s="124" t="n">
        <v>615</v>
      </c>
      <c r="H65" s="132" t="n">
        <v>666</v>
      </c>
      <c r="I65" s="133"/>
      <c r="J65" s="134" t="n">
        <v>677</v>
      </c>
      <c r="K65" s="33"/>
      <c r="L65" s="40"/>
    </row>
    <row r="66" s="18" customFormat="true" ht="23.1" hidden="false" customHeight="true" outlineLevel="0" collapsed="false">
      <c r="A66" s="121" t="s">
        <v>175</v>
      </c>
      <c r="B66" s="122" t="s">
        <v>176</v>
      </c>
      <c r="C66" s="95"/>
      <c r="D66" s="123"/>
      <c r="E66" s="124" t="n">
        <v>518</v>
      </c>
      <c r="F66" s="124" t="n">
        <v>599</v>
      </c>
      <c r="G66" s="124" t="n">
        <v>606</v>
      </c>
      <c r="H66" s="132" t="n">
        <v>515</v>
      </c>
      <c r="I66" s="133"/>
      <c r="J66" s="134" t="n">
        <v>680</v>
      </c>
      <c r="K66" s="33"/>
      <c r="L66" s="40"/>
    </row>
    <row r="67" s="18" customFormat="true" ht="23.1" hidden="false" customHeight="true" outlineLevel="0" collapsed="false">
      <c r="A67" s="121" t="s">
        <v>177</v>
      </c>
      <c r="B67" s="122" t="s">
        <v>178</v>
      </c>
      <c r="C67" s="95"/>
      <c r="D67" s="123"/>
      <c r="E67" s="124" t="n">
        <v>358</v>
      </c>
      <c r="F67" s="124" t="n">
        <v>406</v>
      </c>
      <c r="G67" s="124" t="n">
        <v>520</v>
      </c>
      <c r="H67" s="132" t="n">
        <v>523</v>
      </c>
      <c r="I67" s="133"/>
      <c r="J67" s="134" t="n">
        <v>520</v>
      </c>
      <c r="K67" s="33"/>
      <c r="L67" s="40"/>
    </row>
    <row r="68" s="18" customFormat="true" ht="23.1" hidden="false" customHeight="true" outlineLevel="0" collapsed="false">
      <c r="A68" s="121" t="s">
        <v>179</v>
      </c>
      <c r="B68" s="122" t="s">
        <v>180</v>
      </c>
      <c r="C68" s="95"/>
      <c r="D68" s="123"/>
      <c r="E68" s="124" t="n">
        <v>623</v>
      </c>
      <c r="F68" s="124" t="n">
        <v>770</v>
      </c>
      <c r="G68" s="124" t="n">
        <v>892</v>
      </c>
      <c r="H68" s="132" t="n">
        <v>906</v>
      </c>
      <c r="I68" s="133"/>
      <c r="J68" s="134" t="n">
        <v>1056</v>
      </c>
      <c r="K68" s="33"/>
      <c r="L68" s="40"/>
    </row>
    <row r="69" s="18" customFormat="true" ht="23.1" hidden="false" customHeight="true" outlineLevel="0" collapsed="false">
      <c r="A69" s="121" t="s">
        <v>181</v>
      </c>
      <c r="B69" s="122" t="s">
        <v>182</v>
      </c>
      <c r="C69" s="95"/>
      <c r="D69" s="123"/>
      <c r="E69" s="124" t="n">
        <v>624</v>
      </c>
      <c r="F69" s="124" t="n">
        <v>582</v>
      </c>
      <c r="G69" s="124" t="n">
        <v>860</v>
      </c>
      <c r="H69" s="132" t="n">
        <v>760</v>
      </c>
      <c r="I69" s="133"/>
      <c r="J69" s="134" t="n">
        <v>1013</v>
      </c>
      <c r="K69" s="33"/>
      <c r="L69" s="40"/>
    </row>
    <row r="70" s="18" customFormat="true" ht="23.1" hidden="false" customHeight="true" outlineLevel="0" collapsed="false">
      <c r="A70" s="121" t="s">
        <v>183</v>
      </c>
      <c r="B70" s="122" t="s">
        <v>184</v>
      </c>
      <c r="C70" s="95"/>
      <c r="D70" s="123"/>
      <c r="E70" s="124" t="n">
        <v>5683</v>
      </c>
      <c r="F70" s="124" t="n">
        <v>6496</v>
      </c>
      <c r="G70" s="124" t="n">
        <v>7626</v>
      </c>
      <c r="H70" s="132" t="n">
        <v>8480</v>
      </c>
      <c r="I70" s="133"/>
      <c r="J70" s="134" t="n">
        <v>11605</v>
      </c>
      <c r="K70" s="33"/>
      <c r="L70" s="40"/>
    </row>
    <row r="71" s="18" customFormat="true" ht="23.1" hidden="false" customHeight="true" outlineLevel="0" collapsed="false">
      <c r="A71" s="121" t="s">
        <v>185</v>
      </c>
      <c r="B71" s="122" t="s">
        <v>186</v>
      </c>
      <c r="C71" s="95"/>
      <c r="D71" s="123"/>
      <c r="E71" s="124" t="n">
        <v>2607</v>
      </c>
      <c r="F71" s="124" t="n">
        <v>2625</v>
      </c>
      <c r="G71" s="124" t="n">
        <v>3162</v>
      </c>
      <c r="H71" s="132" t="n">
        <v>4064</v>
      </c>
      <c r="I71" s="133"/>
      <c r="J71" s="134" t="n">
        <v>5537</v>
      </c>
      <c r="K71" s="33"/>
      <c r="L71" s="40"/>
    </row>
    <row r="72" s="18" customFormat="true" ht="23.1" hidden="false" customHeight="true" outlineLevel="0" collapsed="false">
      <c r="A72" s="121" t="s">
        <v>187</v>
      </c>
      <c r="B72" s="122" t="s">
        <v>188</v>
      </c>
      <c r="C72" s="95"/>
      <c r="D72" s="123"/>
      <c r="E72" s="124" t="n">
        <v>3367</v>
      </c>
      <c r="F72" s="124" t="n">
        <v>3925</v>
      </c>
      <c r="G72" s="124" t="n">
        <v>4439</v>
      </c>
      <c r="H72" s="132" t="n">
        <v>5329</v>
      </c>
      <c r="I72" s="133"/>
      <c r="J72" s="134" t="n">
        <v>8643</v>
      </c>
      <c r="K72" s="33"/>
      <c r="L72" s="40"/>
    </row>
    <row r="73" s="18" customFormat="true" ht="23.1" hidden="false" customHeight="true" outlineLevel="0" collapsed="false">
      <c r="A73" s="121" t="s">
        <v>189</v>
      </c>
      <c r="B73" s="122" t="s">
        <v>190</v>
      </c>
      <c r="C73" s="95"/>
      <c r="D73" s="123"/>
      <c r="E73" s="124" t="n">
        <v>625</v>
      </c>
      <c r="F73" s="124" t="n">
        <v>673</v>
      </c>
      <c r="G73" s="124" t="n">
        <v>721</v>
      </c>
      <c r="H73" s="132" t="n">
        <v>597</v>
      </c>
      <c r="I73" s="133"/>
      <c r="J73" s="134" t="n">
        <v>705</v>
      </c>
      <c r="K73" s="33"/>
      <c r="L73" s="40"/>
    </row>
    <row r="74" s="18" customFormat="true" ht="23.1" hidden="false" customHeight="true" outlineLevel="0" collapsed="false">
      <c r="A74" s="121" t="s">
        <v>191</v>
      </c>
      <c r="B74" s="122" t="s">
        <v>192</v>
      </c>
      <c r="C74" s="136"/>
      <c r="D74" s="137"/>
      <c r="E74" s="124" t="n">
        <v>691</v>
      </c>
      <c r="F74" s="124" t="n">
        <v>972</v>
      </c>
      <c r="G74" s="124" t="n">
        <v>1159</v>
      </c>
      <c r="H74" s="132" t="n">
        <v>1507</v>
      </c>
      <c r="I74" s="133"/>
      <c r="J74" s="134" t="n">
        <v>2064</v>
      </c>
      <c r="K74" s="33"/>
      <c r="L74" s="40"/>
    </row>
    <row r="75" s="18" customFormat="true" ht="23.1" hidden="false" customHeight="true" outlineLevel="0" collapsed="false">
      <c r="A75" s="121" t="s">
        <v>193</v>
      </c>
      <c r="B75" s="122" t="s">
        <v>194</v>
      </c>
      <c r="C75" s="136"/>
      <c r="D75" s="137"/>
      <c r="E75" s="124" t="n">
        <v>2082</v>
      </c>
      <c r="F75" s="124" t="n">
        <v>2064</v>
      </c>
      <c r="G75" s="124" t="n">
        <v>2952</v>
      </c>
      <c r="H75" s="132" t="n">
        <v>2963</v>
      </c>
      <c r="I75" s="133"/>
      <c r="J75" s="134" t="n">
        <v>3916</v>
      </c>
      <c r="K75" s="33"/>
      <c r="L75" s="40"/>
    </row>
    <row r="76" s="18" customFormat="true" ht="23.1" hidden="false" customHeight="true" outlineLevel="0" collapsed="false">
      <c r="A76" s="121" t="s">
        <v>195</v>
      </c>
      <c r="B76" s="122" t="s">
        <v>196</v>
      </c>
      <c r="C76" s="136"/>
      <c r="D76" s="137"/>
      <c r="E76" s="124" t="n">
        <v>341</v>
      </c>
      <c r="F76" s="124" t="n">
        <v>351</v>
      </c>
      <c r="G76" s="124" t="n">
        <v>422</v>
      </c>
      <c r="H76" s="132" t="n">
        <v>476</v>
      </c>
      <c r="I76" s="133"/>
      <c r="J76" s="134" t="n">
        <v>589</v>
      </c>
      <c r="K76" s="33"/>
      <c r="L76" s="40"/>
    </row>
    <row r="77" s="18" customFormat="true" ht="23.1" hidden="false" customHeight="true" outlineLevel="0" collapsed="false">
      <c r="A77" s="121" t="s">
        <v>197</v>
      </c>
      <c r="B77" s="122" t="s">
        <v>198</v>
      </c>
      <c r="C77" s="136"/>
      <c r="D77" s="137"/>
      <c r="E77" s="124" t="n">
        <v>497</v>
      </c>
      <c r="F77" s="124" t="n">
        <v>645</v>
      </c>
      <c r="G77" s="124" t="n">
        <v>699</v>
      </c>
      <c r="H77" s="132" t="n">
        <v>737</v>
      </c>
      <c r="I77" s="133"/>
      <c r="J77" s="134" t="n">
        <v>920</v>
      </c>
      <c r="K77" s="33"/>
      <c r="L77" s="40"/>
    </row>
    <row r="78" s="18" customFormat="true" ht="23.1" hidden="false" customHeight="true" outlineLevel="0" collapsed="false">
      <c r="A78" s="121" t="s">
        <v>199</v>
      </c>
      <c r="B78" s="122" t="s">
        <v>200</v>
      </c>
      <c r="C78" s="136"/>
      <c r="D78" s="137"/>
      <c r="E78" s="124" t="n">
        <v>91</v>
      </c>
      <c r="F78" s="124" t="n">
        <v>107</v>
      </c>
      <c r="G78" s="124" t="n">
        <v>128</v>
      </c>
      <c r="H78" s="132" t="n">
        <v>162</v>
      </c>
      <c r="I78" s="133"/>
      <c r="J78" s="134" t="n">
        <v>175</v>
      </c>
      <c r="K78" s="33"/>
      <c r="L78" s="40"/>
    </row>
    <row r="79" s="18" customFormat="true" ht="23.1" hidden="false" customHeight="true" outlineLevel="0" collapsed="false">
      <c r="A79" s="121" t="s">
        <v>201</v>
      </c>
      <c r="B79" s="122" t="s">
        <v>202</v>
      </c>
      <c r="C79" s="136"/>
      <c r="D79" s="137"/>
      <c r="E79" s="124" t="n">
        <v>1302</v>
      </c>
      <c r="F79" s="124" t="n">
        <v>1417</v>
      </c>
      <c r="G79" s="124" t="n">
        <v>1594</v>
      </c>
      <c r="H79" s="132" t="n">
        <v>1904</v>
      </c>
      <c r="I79" s="133"/>
      <c r="J79" s="134" t="n">
        <v>2211</v>
      </c>
      <c r="K79" s="33"/>
      <c r="L79" s="40"/>
    </row>
    <row r="80" s="18" customFormat="true" ht="23.1" hidden="false" customHeight="true" outlineLevel="0" collapsed="false">
      <c r="A80" s="121" t="s">
        <v>203</v>
      </c>
      <c r="B80" s="122" t="s">
        <v>204</v>
      </c>
      <c r="C80" s="136"/>
      <c r="D80" s="137"/>
      <c r="E80" s="124" t="n">
        <v>2174</v>
      </c>
      <c r="F80" s="124" t="n">
        <v>2830</v>
      </c>
      <c r="G80" s="124" t="n">
        <v>2826</v>
      </c>
      <c r="H80" s="132" t="n">
        <v>2881</v>
      </c>
      <c r="I80" s="133"/>
      <c r="J80" s="134" t="n">
        <v>4490</v>
      </c>
      <c r="K80" s="33"/>
      <c r="L80" s="40"/>
    </row>
    <row r="81" s="11" customFormat="true" ht="21.75" hidden="false" customHeight="false" outlineLevel="0" collapsed="false">
      <c r="A81" s="97"/>
      <c r="B81" s="98" t="s">
        <v>119</v>
      </c>
      <c r="C81" s="99" t="n">
        <v>4.4</v>
      </c>
      <c r="D81" s="98" t="s">
        <v>120</v>
      </c>
      <c r="E81" s="10"/>
      <c r="F81" s="10"/>
      <c r="G81" s="10"/>
      <c r="H81" s="10"/>
      <c r="I81" s="10"/>
      <c r="J81" s="100"/>
    </row>
    <row r="82" s="11" customFormat="true" ht="21.75" hidden="false" customHeight="false" outlineLevel="0" collapsed="false">
      <c r="A82" s="97"/>
      <c r="B82" s="10" t="s">
        <v>69</v>
      </c>
      <c r="C82" s="99" t="n">
        <v>4.4</v>
      </c>
      <c r="D82" s="10" t="s">
        <v>121</v>
      </c>
      <c r="E82" s="10"/>
      <c r="F82" s="10"/>
      <c r="G82" s="10"/>
      <c r="H82" s="10"/>
      <c r="I82" s="10"/>
      <c r="J82" s="100"/>
    </row>
    <row r="83" s="105" customFormat="true" ht="4.5" hidden="false" customHeight="true" outlineLevel="0" collapsed="false">
      <c r="A83" s="101"/>
      <c r="B83" s="102"/>
      <c r="C83" s="103"/>
      <c r="D83" s="102"/>
      <c r="E83" s="102"/>
      <c r="F83" s="102"/>
      <c r="G83" s="102"/>
      <c r="H83" s="102"/>
      <c r="I83" s="102"/>
      <c r="J83" s="104"/>
    </row>
    <row r="84" s="18" customFormat="true" ht="21" hidden="false" customHeight="true" outlineLevel="0" collapsed="false">
      <c r="A84" s="106" t="s">
        <v>2</v>
      </c>
      <c r="B84" s="106"/>
      <c r="C84" s="106"/>
      <c r="D84" s="106"/>
      <c r="E84" s="107" t="s">
        <v>71</v>
      </c>
      <c r="F84" s="107" t="s">
        <v>72</v>
      </c>
      <c r="G84" s="107" t="s">
        <v>73</v>
      </c>
      <c r="H84" s="107" t="n">
        <v>2553</v>
      </c>
      <c r="I84" s="108"/>
      <c r="J84" s="108" t="n">
        <v>2554</v>
      </c>
      <c r="K84" s="108"/>
      <c r="L84" s="109" t="n">
        <v>2555</v>
      </c>
    </row>
    <row r="85" s="18" customFormat="true" ht="21" hidden="false" customHeight="true" outlineLevel="0" collapsed="false">
      <c r="A85" s="106"/>
      <c r="B85" s="106"/>
      <c r="C85" s="106"/>
      <c r="D85" s="106"/>
      <c r="E85" s="110" t="s">
        <v>4</v>
      </c>
      <c r="F85" s="110" t="s">
        <v>5</v>
      </c>
      <c r="G85" s="111" t="s">
        <v>6</v>
      </c>
      <c r="H85" s="111" t="s">
        <v>7</v>
      </c>
      <c r="I85" s="112"/>
      <c r="J85" s="112" t="s">
        <v>8</v>
      </c>
      <c r="K85" s="112"/>
      <c r="L85" s="113" t="s">
        <v>74</v>
      </c>
    </row>
    <row r="86" s="18" customFormat="true" ht="21" hidden="false" customHeight="true" outlineLevel="0" collapsed="false">
      <c r="A86" s="121" t="s">
        <v>205</v>
      </c>
      <c r="B86" s="122" t="s">
        <v>206</v>
      </c>
      <c r="C86" s="136"/>
      <c r="D86" s="137"/>
      <c r="E86" s="124" t="n">
        <v>1422</v>
      </c>
      <c r="F86" s="124" t="n">
        <v>1535</v>
      </c>
      <c r="G86" s="124" t="n">
        <v>1778</v>
      </c>
      <c r="H86" s="132" t="n">
        <v>1891</v>
      </c>
      <c r="I86" s="133"/>
      <c r="J86" s="134" t="n">
        <v>2109</v>
      </c>
      <c r="K86" s="33"/>
      <c r="L86" s="129"/>
    </row>
    <row r="87" s="18" customFormat="true" ht="18.95" hidden="false" customHeight="true" outlineLevel="0" collapsed="false">
      <c r="A87" s="121" t="s">
        <v>207</v>
      </c>
      <c r="B87" s="122" t="s">
        <v>208</v>
      </c>
      <c r="C87" s="136"/>
      <c r="D87" s="137"/>
      <c r="E87" s="124" t="n">
        <v>10165</v>
      </c>
      <c r="F87" s="124" t="n">
        <v>10957</v>
      </c>
      <c r="G87" s="124" t="n">
        <v>11196</v>
      </c>
      <c r="H87" s="132" t="n">
        <v>11373</v>
      </c>
      <c r="I87" s="133"/>
      <c r="J87" s="134" t="n">
        <v>13395</v>
      </c>
      <c r="K87" s="33"/>
      <c r="L87" s="40"/>
    </row>
    <row r="88" s="18" customFormat="true" ht="18.95" hidden="false" customHeight="true" outlineLevel="0" collapsed="false">
      <c r="A88" s="121" t="s">
        <v>209</v>
      </c>
      <c r="B88" s="122" t="s">
        <v>210</v>
      </c>
      <c r="C88" s="136"/>
      <c r="D88" s="137"/>
      <c r="E88" s="124" t="n">
        <v>15846</v>
      </c>
      <c r="F88" s="124" t="n">
        <v>15544</v>
      </c>
      <c r="G88" s="124" t="n">
        <v>13784</v>
      </c>
      <c r="H88" s="132" t="n">
        <v>13705</v>
      </c>
      <c r="I88" s="133"/>
      <c r="J88" s="134" t="n">
        <v>16148</v>
      </c>
      <c r="K88" s="33"/>
      <c r="L88" s="40"/>
    </row>
    <row r="89" s="18" customFormat="true" ht="18.95" hidden="false" customHeight="true" outlineLevel="0" collapsed="false">
      <c r="A89" s="121"/>
      <c r="B89" s="122" t="s">
        <v>211</v>
      </c>
      <c r="C89" s="136"/>
      <c r="D89" s="137"/>
      <c r="E89" s="124"/>
      <c r="F89" s="124"/>
      <c r="G89" s="124"/>
      <c r="H89" s="138"/>
      <c r="I89" s="139"/>
      <c r="J89" s="128"/>
      <c r="K89" s="33"/>
      <c r="L89" s="40"/>
    </row>
    <row r="90" s="18" customFormat="true" ht="18.95" hidden="false" customHeight="true" outlineLevel="0" collapsed="false">
      <c r="A90" s="121" t="s">
        <v>212</v>
      </c>
      <c r="B90" s="122" t="s">
        <v>213</v>
      </c>
      <c r="C90" s="136"/>
      <c r="D90" s="137"/>
      <c r="E90" s="124" t="n">
        <v>454</v>
      </c>
      <c r="F90" s="124" t="n">
        <v>183</v>
      </c>
      <c r="G90" s="124" t="n">
        <v>229</v>
      </c>
      <c r="H90" s="132" t="n">
        <v>279</v>
      </c>
      <c r="I90" s="133"/>
      <c r="J90" s="134" t="n">
        <v>207</v>
      </c>
      <c r="K90" s="33"/>
      <c r="L90" s="40"/>
    </row>
    <row r="91" s="18" customFormat="true" ht="18.95" hidden="false" customHeight="true" outlineLevel="0" collapsed="false">
      <c r="A91" s="121" t="s">
        <v>214</v>
      </c>
      <c r="B91" s="122" t="s">
        <v>215</v>
      </c>
      <c r="C91" s="136"/>
      <c r="D91" s="137"/>
      <c r="E91" s="124" t="n">
        <v>4971</v>
      </c>
      <c r="F91" s="124" t="n">
        <v>6076</v>
      </c>
      <c r="G91" s="124" t="n">
        <v>5982</v>
      </c>
      <c r="H91" s="132" t="n">
        <v>6269</v>
      </c>
      <c r="I91" s="133"/>
      <c r="J91" s="134" t="n">
        <v>7644</v>
      </c>
      <c r="K91" s="33"/>
      <c r="L91" s="40"/>
    </row>
    <row r="92" s="18" customFormat="true" ht="18.95" hidden="false" customHeight="true" outlineLevel="0" collapsed="false">
      <c r="A92" s="121" t="s">
        <v>216</v>
      </c>
      <c r="B92" s="122" t="s">
        <v>217</v>
      </c>
      <c r="C92" s="136"/>
      <c r="D92" s="137"/>
      <c r="E92" s="124" t="n">
        <v>445</v>
      </c>
      <c r="F92" s="124" t="n">
        <v>277</v>
      </c>
      <c r="G92" s="124" t="n">
        <v>569</v>
      </c>
      <c r="H92" s="132" t="n">
        <v>450</v>
      </c>
      <c r="I92" s="133"/>
      <c r="J92" s="134" t="n">
        <v>1304</v>
      </c>
      <c r="K92" s="33"/>
      <c r="L92" s="40"/>
    </row>
    <row r="93" s="18" customFormat="true" ht="18.95" hidden="false" customHeight="true" outlineLevel="0" collapsed="false">
      <c r="A93" s="121" t="s">
        <v>218</v>
      </c>
      <c r="B93" s="122" t="s">
        <v>219</v>
      </c>
      <c r="C93" s="136"/>
      <c r="D93" s="137"/>
      <c r="E93" s="124" t="n">
        <v>6735</v>
      </c>
      <c r="F93" s="124" t="n">
        <v>7744</v>
      </c>
      <c r="G93" s="124" t="n">
        <v>8892</v>
      </c>
      <c r="H93" s="132" t="n">
        <v>9162</v>
      </c>
      <c r="I93" s="133"/>
      <c r="J93" s="134" t="n">
        <v>12836</v>
      </c>
      <c r="K93" s="33"/>
      <c r="L93" s="40"/>
    </row>
    <row r="94" s="18" customFormat="true" ht="18.95" hidden="false" customHeight="true" outlineLevel="0" collapsed="false">
      <c r="A94" s="121"/>
      <c r="B94" s="122" t="s">
        <v>220</v>
      </c>
      <c r="C94" s="136"/>
      <c r="D94" s="137"/>
      <c r="E94" s="124"/>
      <c r="F94" s="124"/>
      <c r="G94" s="124"/>
      <c r="H94" s="138"/>
      <c r="I94" s="139"/>
      <c r="J94" s="128"/>
      <c r="K94" s="33"/>
      <c r="L94" s="40"/>
    </row>
    <row r="95" s="18" customFormat="true" ht="18.95" hidden="false" customHeight="true" outlineLevel="0" collapsed="false">
      <c r="A95" s="121" t="s">
        <v>221</v>
      </c>
      <c r="B95" s="122" t="s">
        <v>222</v>
      </c>
      <c r="C95" s="136"/>
      <c r="D95" s="137"/>
      <c r="E95" s="124" t="n">
        <v>417</v>
      </c>
      <c r="F95" s="124" t="n">
        <v>446</v>
      </c>
      <c r="G95" s="124" t="n">
        <v>446</v>
      </c>
      <c r="H95" s="132" t="n">
        <v>560</v>
      </c>
      <c r="I95" s="133"/>
      <c r="J95" s="134" t="n">
        <v>520</v>
      </c>
      <c r="K95" s="33"/>
      <c r="L95" s="40"/>
    </row>
    <row r="96" s="18" customFormat="true" ht="18.95" hidden="false" customHeight="true" outlineLevel="0" collapsed="false">
      <c r="A96" s="121" t="s">
        <v>223</v>
      </c>
      <c r="B96" s="122" t="s">
        <v>224</v>
      </c>
      <c r="C96" s="136"/>
      <c r="D96" s="137"/>
      <c r="E96" s="124" t="n">
        <v>4452</v>
      </c>
      <c r="F96" s="124" t="n">
        <v>4391</v>
      </c>
      <c r="G96" s="124" t="n">
        <v>4779</v>
      </c>
      <c r="H96" s="132" t="n">
        <v>4728</v>
      </c>
      <c r="I96" s="133"/>
      <c r="J96" s="134" t="n">
        <v>5476</v>
      </c>
      <c r="K96" s="33"/>
      <c r="L96" s="40"/>
    </row>
    <row r="97" s="18" customFormat="true" ht="18.95" hidden="false" customHeight="true" outlineLevel="0" collapsed="false">
      <c r="A97" s="121" t="s">
        <v>225</v>
      </c>
      <c r="B97" s="122" t="s">
        <v>226</v>
      </c>
      <c r="C97" s="136"/>
      <c r="D97" s="137"/>
      <c r="E97" s="124" t="n">
        <v>216</v>
      </c>
      <c r="F97" s="124" t="n">
        <v>255</v>
      </c>
      <c r="G97" s="124" t="n">
        <v>217</v>
      </c>
      <c r="H97" s="132" t="n">
        <v>324</v>
      </c>
      <c r="I97" s="133"/>
      <c r="J97" s="134" t="n">
        <v>512</v>
      </c>
      <c r="K97" s="33"/>
      <c r="L97" s="40"/>
    </row>
    <row r="98" s="18" customFormat="true" ht="18.95" hidden="false" customHeight="true" outlineLevel="0" collapsed="false">
      <c r="A98" s="121" t="s">
        <v>227</v>
      </c>
      <c r="B98" s="122" t="s">
        <v>228</v>
      </c>
      <c r="C98" s="136"/>
      <c r="D98" s="137"/>
      <c r="E98" s="124" t="n">
        <v>1024</v>
      </c>
      <c r="F98" s="124" t="n">
        <v>1108</v>
      </c>
      <c r="G98" s="124" t="n">
        <v>1094</v>
      </c>
      <c r="H98" s="132" t="n">
        <v>1180</v>
      </c>
      <c r="I98" s="133"/>
      <c r="J98" s="134" t="n">
        <v>1246</v>
      </c>
      <c r="K98" s="33"/>
      <c r="L98" s="40"/>
    </row>
    <row r="99" s="18" customFormat="true" ht="18.95" hidden="false" customHeight="true" outlineLevel="0" collapsed="false">
      <c r="A99" s="121"/>
      <c r="B99" s="122" t="s">
        <v>229</v>
      </c>
      <c r="C99" s="136"/>
      <c r="D99" s="137"/>
      <c r="E99" s="124"/>
      <c r="F99" s="124"/>
      <c r="G99" s="124"/>
      <c r="H99" s="138"/>
      <c r="I99" s="139"/>
      <c r="J99" s="128"/>
      <c r="K99" s="33"/>
      <c r="L99" s="40"/>
    </row>
    <row r="100" s="18" customFormat="true" ht="18.95" hidden="false" customHeight="true" outlineLevel="0" collapsed="false">
      <c r="A100" s="121" t="s">
        <v>230</v>
      </c>
      <c r="B100" s="122" t="s">
        <v>231</v>
      </c>
      <c r="C100" s="136"/>
      <c r="D100" s="137"/>
      <c r="E100" s="124" t="n">
        <v>3148</v>
      </c>
      <c r="F100" s="124" t="n">
        <v>3180</v>
      </c>
      <c r="G100" s="124" t="n">
        <v>4229</v>
      </c>
      <c r="H100" s="132" t="n">
        <v>4289</v>
      </c>
      <c r="I100" s="133"/>
      <c r="J100" s="134" t="n">
        <v>6385</v>
      </c>
      <c r="K100" s="33"/>
      <c r="L100" s="40"/>
    </row>
    <row r="101" s="18" customFormat="true" ht="18.95" hidden="false" customHeight="true" outlineLevel="0" collapsed="false">
      <c r="A101" s="121"/>
      <c r="B101" s="122" t="s">
        <v>232</v>
      </c>
      <c r="C101" s="136"/>
      <c r="D101" s="137"/>
      <c r="E101" s="124"/>
      <c r="F101" s="124"/>
      <c r="G101" s="124"/>
      <c r="H101" s="138"/>
      <c r="I101" s="139"/>
      <c r="J101" s="128"/>
      <c r="K101" s="33"/>
      <c r="L101" s="40"/>
    </row>
    <row r="102" s="18" customFormat="true" ht="18.95" hidden="false" customHeight="true" outlineLevel="0" collapsed="false">
      <c r="A102" s="121" t="s">
        <v>233</v>
      </c>
      <c r="B102" s="122" t="s">
        <v>234</v>
      </c>
      <c r="C102" s="136"/>
      <c r="D102" s="137"/>
      <c r="E102" s="124" t="n">
        <v>297</v>
      </c>
      <c r="F102" s="124" t="n">
        <v>262</v>
      </c>
      <c r="G102" s="124" t="n">
        <v>214</v>
      </c>
      <c r="H102" s="132" t="n">
        <v>169</v>
      </c>
      <c r="I102" s="133"/>
      <c r="J102" s="134" t="n">
        <v>151</v>
      </c>
      <c r="K102" s="33"/>
      <c r="L102" s="40"/>
    </row>
    <row r="103" s="18" customFormat="true" ht="18.95" hidden="false" customHeight="true" outlineLevel="0" collapsed="false">
      <c r="A103" s="121" t="s">
        <v>235</v>
      </c>
      <c r="B103" s="122" t="s">
        <v>236</v>
      </c>
      <c r="C103" s="136"/>
      <c r="D103" s="137"/>
      <c r="E103" s="124" t="n">
        <v>1067</v>
      </c>
      <c r="F103" s="124" t="n">
        <v>1066</v>
      </c>
      <c r="G103" s="124" t="n">
        <v>1073</v>
      </c>
      <c r="H103" s="132" t="n">
        <v>1014</v>
      </c>
      <c r="I103" s="133"/>
      <c r="J103" s="134" t="n">
        <v>1115</v>
      </c>
      <c r="K103" s="33"/>
      <c r="L103" s="40"/>
    </row>
    <row r="104" s="18" customFormat="true" ht="18.95" hidden="false" customHeight="true" outlineLevel="0" collapsed="false">
      <c r="A104" s="121" t="s">
        <v>237</v>
      </c>
      <c r="B104" s="122" t="s">
        <v>238</v>
      </c>
      <c r="C104" s="136"/>
      <c r="D104" s="137"/>
      <c r="E104" s="124" t="n">
        <v>937</v>
      </c>
      <c r="F104" s="124" t="n">
        <v>1243</v>
      </c>
      <c r="G104" s="124" t="n">
        <v>1129</v>
      </c>
      <c r="H104" s="132" t="n">
        <v>1355</v>
      </c>
      <c r="I104" s="133"/>
      <c r="J104" s="134" t="n">
        <v>1331</v>
      </c>
      <c r="K104" s="33"/>
      <c r="L104" s="40"/>
    </row>
    <row r="105" s="18" customFormat="true" ht="18.95" hidden="false" customHeight="true" outlineLevel="0" collapsed="false">
      <c r="A105" s="80"/>
      <c r="B105" s="140" t="s">
        <v>239</v>
      </c>
      <c r="C105" s="141"/>
      <c r="D105" s="142"/>
      <c r="E105" s="142"/>
      <c r="F105" s="143"/>
      <c r="G105" s="143"/>
      <c r="H105" s="144"/>
      <c r="I105" s="142"/>
      <c r="J105" s="145"/>
      <c r="K105" s="81"/>
      <c r="L105" s="146"/>
    </row>
    <row r="106" s="18" customFormat="true" ht="25.5" hidden="false" customHeight="true" outlineLevel="0" collapsed="false">
      <c r="A106" s="147"/>
      <c r="B106" s="148" t="s">
        <v>240</v>
      </c>
      <c r="C106" s="148"/>
      <c r="D106" s="148"/>
      <c r="E106" s="147"/>
      <c r="F106" s="147"/>
      <c r="G106" s="147"/>
      <c r="H106" s="147"/>
      <c r="I106" s="147"/>
      <c r="J106" s="149"/>
    </row>
    <row r="107" s="18" customFormat="true" ht="18" hidden="false" customHeight="true" outlineLevel="0" collapsed="false">
      <c r="A107" s="147"/>
      <c r="B107" s="147" t="s">
        <v>241</v>
      </c>
      <c r="C107" s="147"/>
      <c r="D107" s="147"/>
      <c r="E107" s="147"/>
      <c r="F107" s="147"/>
      <c r="G107" s="147"/>
      <c r="H107" s="147"/>
      <c r="I107" s="147"/>
      <c r="J107" s="149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21.75" hidden="false" customHeight="false" outlineLevel="0" collapsed="false">
      <c r="A1" s="10"/>
      <c r="B1" s="98" t="s">
        <v>119</v>
      </c>
      <c r="C1" s="99" t="n">
        <v>4.5</v>
      </c>
      <c r="D1" s="98" t="s">
        <v>242</v>
      </c>
      <c r="E1" s="10"/>
      <c r="F1" s="10"/>
      <c r="G1" s="10"/>
      <c r="H1" s="10"/>
      <c r="I1" s="10"/>
      <c r="J1" s="10"/>
    </row>
    <row r="2" s="120" customFormat="true" ht="19.5" hidden="false" customHeight="false" outlineLevel="0" collapsed="false">
      <c r="A2" s="150"/>
      <c r="B2" s="150" t="s">
        <v>69</v>
      </c>
      <c r="C2" s="151" t="n">
        <v>4.5</v>
      </c>
      <c r="D2" s="150" t="s">
        <v>243</v>
      </c>
      <c r="E2" s="150"/>
      <c r="F2" s="150"/>
      <c r="G2" s="150"/>
      <c r="H2" s="150"/>
      <c r="I2" s="150"/>
      <c r="J2" s="150"/>
    </row>
    <row r="3" s="105" customFormat="true" ht="6" hidden="false" customHeight="true" outlineLevel="0" collapsed="false">
      <c r="A3" s="102"/>
      <c r="B3" s="102"/>
      <c r="C3" s="103"/>
      <c r="D3" s="102"/>
      <c r="E3" s="102"/>
      <c r="F3" s="102"/>
      <c r="G3" s="102"/>
      <c r="H3" s="102"/>
      <c r="I3" s="102"/>
      <c r="J3" s="102"/>
    </row>
    <row r="4" s="18" customFormat="true" ht="23.25" hidden="false" customHeight="true" outlineLevel="0" collapsed="false">
      <c r="A4" s="106" t="s">
        <v>244</v>
      </c>
      <c r="B4" s="106"/>
      <c r="C4" s="106"/>
      <c r="D4" s="106"/>
      <c r="E4" s="152" t="s">
        <v>245</v>
      </c>
      <c r="F4" s="152"/>
      <c r="G4" s="152"/>
      <c r="H4" s="152"/>
      <c r="I4" s="152"/>
      <c r="J4" s="152"/>
      <c r="K4" s="153" t="s">
        <v>246</v>
      </c>
      <c r="L4" s="153"/>
      <c r="M4" s="153"/>
      <c r="N4" s="153"/>
      <c r="O4" s="153"/>
      <c r="P4" s="153"/>
    </row>
    <row r="5" s="18" customFormat="true" ht="23.25" hidden="false" customHeight="true" outlineLevel="0" collapsed="false">
      <c r="A5" s="106"/>
      <c r="B5" s="106"/>
      <c r="C5" s="106"/>
      <c r="D5" s="106"/>
      <c r="E5" s="154" t="s">
        <v>247</v>
      </c>
      <c r="F5" s="154"/>
      <c r="G5" s="154"/>
      <c r="H5" s="154"/>
      <c r="I5" s="154"/>
      <c r="J5" s="154"/>
      <c r="K5" s="155" t="s">
        <v>248</v>
      </c>
      <c r="L5" s="155"/>
      <c r="M5" s="155"/>
      <c r="N5" s="155"/>
      <c r="O5" s="155"/>
      <c r="P5" s="155"/>
    </row>
    <row r="6" s="18" customFormat="true" ht="23.25" hidden="false" customHeight="true" outlineLevel="0" collapsed="false">
      <c r="A6" s="106"/>
      <c r="B6" s="106"/>
      <c r="C6" s="106"/>
      <c r="D6" s="106"/>
      <c r="E6" s="156" t="s">
        <v>249</v>
      </c>
      <c r="F6" s="156"/>
      <c r="G6" s="156"/>
      <c r="H6" s="156" t="s">
        <v>250</v>
      </c>
      <c r="I6" s="156"/>
      <c r="J6" s="156"/>
      <c r="K6" s="156" t="s">
        <v>249</v>
      </c>
      <c r="L6" s="156"/>
      <c r="M6" s="156"/>
      <c r="N6" s="157" t="s">
        <v>250</v>
      </c>
      <c r="O6" s="157"/>
      <c r="P6" s="157"/>
    </row>
    <row r="7" s="18" customFormat="true" ht="23.25" hidden="false" customHeight="true" outlineLevel="0" collapsed="false">
      <c r="A7" s="106"/>
      <c r="B7" s="106"/>
      <c r="C7" s="106"/>
      <c r="D7" s="106"/>
      <c r="E7" s="158" t="s">
        <v>251</v>
      </c>
      <c r="F7" s="158" t="s">
        <v>252</v>
      </c>
      <c r="G7" s="158" t="s">
        <v>253</v>
      </c>
      <c r="H7" s="159" t="s">
        <v>251</v>
      </c>
      <c r="I7" s="160" t="s">
        <v>252</v>
      </c>
      <c r="J7" s="161" t="s">
        <v>253</v>
      </c>
      <c r="K7" s="158" t="s">
        <v>251</v>
      </c>
      <c r="L7" s="158" t="s">
        <v>252</v>
      </c>
      <c r="M7" s="158" t="s">
        <v>253</v>
      </c>
      <c r="N7" s="159" t="s">
        <v>251</v>
      </c>
      <c r="O7" s="160" t="s">
        <v>252</v>
      </c>
      <c r="P7" s="161" t="s">
        <v>253</v>
      </c>
    </row>
    <row r="8" s="18" customFormat="true" ht="23.25" hidden="false" customHeight="true" outlineLevel="0" collapsed="false">
      <c r="A8" s="106"/>
      <c r="B8" s="106"/>
      <c r="C8" s="106"/>
      <c r="D8" s="106"/>
      <c r="E8" s="162" t="s">
        <v>10</v>
      </c>
      <c r="F8" s="162" t="s">
        <v>254</v>
      </c>
      <c r="G8" s="162" t="s">
        <v>255</v>
      </c>
      <c r="H8" s="163" t="s">
        <v>10</v>
      </c>
      <c r="I8" s="164" t="s">
        <v>254</v>
      </c>
      <c r="J8" s="165" t="s">
        <v>255</v>
      </c>
      <c r="K8" s="162" t="s">
        <v>10</v>
      </c>
      <c r="L8" s="162" t="s">
        <v>254</v>
      </c>
      <c r="M8" s="162" t="s">
        <v>255</v>
      </c>
      <c r="N8" s="163" t="s">
        <v>10</v>
      </c>
      <c r="O8" s="164" t="s">
        <v>254</v>
      </c>
      <c r="P8" s="166" t="s">
        <v>255</v>
      </c>
    </row>
    <row r="9" s="18" customFormat="true" ht="3" hidden="false" customHeight="true" outlineLevel="0" collapsed="false">
      <c r="A9" s="95"/>
      <c r="B9" s="95"/>
      <c r="C9" s="95"/>
      <c r="D9" s="123"/>
      <c r="E9" s="167"/>
      <c r="F9" s="167"/>
      <c r="G9" s="167"/>
      <c r="H9" s="168"/>
      <c r="I9" s="169"/>
      <c r="J9" s="170"/>
      <c r="K9" s="167"/>
      <c r="L9" s="167"/>
      <c r="M9" s="167"/>
      <c r="N9" s="168"/>
      <c r="O9" s="169"/>
      <c r="P9" s="170"/>
    </row>
    <row r="10" s="32" customFormat="true" ht="27.75" hidden="false" customHeight="true" outlineLevel="0" collapsed="false">
      <c r="A10" s="23" t="s">
        <v>251</v>
      </c>
      <c r="B10" s="23"/>
      <c r="C10" s="23"/>
      <c r="D10" s="23"/>
      <c r="E10" s="171" t="n">
        <f aca="false">SUM(E11+E12+E13+E14+E15+E16+E17+E18+E19+E20+E21)</f>
        <v>779</v>
      </c>
      <c r="F10" s="172" t="n">
        <f aca="false">SUM(F11+F12+F13+F14+F15+F16+F17+F18+F19+F20+F21)</f>
        <v>475</v>
      </c>
      <c r="G10" s="173" t="n">
        <f aca="false">SUM(G11+G12+G13+G14+G15+G16+G17+G18+G19+G20+G21)</f>
        <v>304</v>
      </c>
      <c r="H10" s="174"/>
      <c r="I10" s="175"/>
      <c r="K10" s="176" t="n">
        <f aca="false">SUM(K11+K12+K13+K14+K15+K16+K17+K18+K19+K20+K21)</f>
        <v>59.315729480679</v>
      </c>
      <c r="L10" s="176" t="n">
        <f aca="false">SUM(L11+L12+L13+L14+L15+L16+L17+L18+L19+L20+L21)</f>
        <v>36.1681277321213</v>
      </c>
      <c r="M10" s="177" t="n">
        <f aca="false">SUM(M11+M12+M13+M14+M15+M16+M17+M18+M19+M20+M21)</f>
        <v>23.1476017485577</v>
      </c>
      <c r="N10" s="174"/>
      <c r="O10" s="175"/>
    </row>
    <row r="11" s="18" customFormat="true" ht="25.5" hidden="false" customHeight="true" outlineLevel="0" collapsed="false">
      <c r="A11" s="178" t="s">
        <v>256</v>
      </c>
      <c r="B11" s="178"/>
      <c r="C11" s="178"/>
      <c r="D11" s="178"/>
      <c r="E11" s="179" t="n">
        <f aca="false">SUM(F11+G11)</f>
        <v>259</v>
      </c>
      <c r="F11" s="179" t="n">
        <v>144</v>
      </c>
      <c r="G11" s="180" t="n">
        <v>115</v>
      </c>
      <c r="H11" s="181"/>
      <c r="I11" s="182"/>
      <c r="K11" s="183" t="n">
        <f aca="false">SUM(L11+M11)</f>
        <v>19.7211475423567</v>
      </c>
      <c r="L11" s="183" t="n">
        <f aca="false">SUM(F11*100000)/1313311</f>
        <v>10.9646534598431</v>
      </c>
      <c r="M11" s="184" t="n">
        <f aca="false">SUM(G11*100000)/1313311</f>
        <v>8.75649408251359</v>
      </c>
      <c r="N11" s="181"/>
      <c r="O11" s="182"/>
    </row>
    <row r="12" s="18" customFormat="true" ht="25.5" hidden="false" customHeight="true" outlineLevel="0" collapsed="false">
      <c r="A12" s="185" t="s">
        <v>257</v>
      </c>
      <c r="B12" s="136"/>
      <c r="C12" s="136"/>
      <c r="D12" s="136"/>
      <c r="E12" s="179" t="n">
        <f aca="false">SUM(F12+G12)</f>
        <v>51</v>
      </c>
      <c r="F12" s="179" t="n">
        <v>36</v>
      </c>
      <c r="G12" s="180" t="n">
        <v>15</v>
      </c>
      <c r="H12" s="181"/>
      <c r="I12" s="182"/>
      <c r="K12" s="183" t="n">
        <f aca="false">SUM(L12+M12)</f>
        <v>3.88331476702776</v>
      </c>
      <c r="L12" s="183" t="n">
        <f aca="false">SUM(F12*100000)/1313311</f>
        <v>2.74116336496077</v>
      </c>
      <c r="M12" s="184" t="n">
        <f aca="false">SUM(G12*100000)/1313311</f>
        <v>1.14215140206699</v>
      </c>
      <c r="N12" s="181"/>
      <c r="O12" s="182"/>
    </row>
    <row r="13" s="18" customFormat="true" ht="25.5" hidden="false" customHeight="true" outlineLevel="0" collapsed="false">
      <c r="A13" s="185" t="s">
        <v>258</v>
      </c>
      <c r="B13" s="186"/>
      <c r="C13" s="186"/>
      <c r="D13" s="186"/>
      <c r="E13" s="179" t="n">
        <f aca="false">SUM(F13+G13)</f>
        <v>23</v>
      </c>
      <c r="F13" s="179" t="n">
        <v>16</v>
      </c>
      <c r="G13" s="180" t="n">
        <v>7</v>
      </c>
      <c r="H13" s="181"/>
      <c r="I13" s="182"/>
      <c r="K13" s="183" t="n">
        <f aca="false">SUM(L13+M13)</f>
        <v>1.75129881650272</v>
      </c>
      <c r="L13" s="183" t="n">
        <f aca="false">SUM(F13*100000)/1313311</f>
        <v>1.21829482887146</v>
      </c>
      <c r="M13" s="184" t="n">
        <f aca="false">SUM(G13*100000)/1313311</f>
        <v>0.533003987631262</v>
      </c>
      <c r="N13" s="181"/>
      <c r="O13" s="182"/>
    </row>
    <row r="14" s="18" customFormat="true" ht="25.5" hidden="false" customHeight="true" outlineLevel="0" collapsed="false">
      <c r="A14" s="185" t="s">
        <v>259</v>
      </c>
      <c r="B14" s="136"/>
      <c r="C14" s="136"/>
      <c r="D14" s="136"/>
      <c r="E14" s="179" t="n">
        <f aca="false">SUM(F14+G14)</f>
        <v>57</v>
      </c>
      <c r="F14" s="179" t="n">
        <v>32</v>
      </c>
      <c r="G14" s="180" t="n">
        <v>25</v>
      </c>
      <c r="H14" s="181"/>
      <c r="I14" s="182"/>
      <c r="K14" s="183" t="n">
        <f aca="false">SUM(L14+M14)</f>
        <v>4.34017532785456</v>
      </c>
      <c r="L14" s="183" t="n">
        <f aca="false">SUM(F14*100000)/1313311</f>
        <v>2.43658965774291</v>
      </c>
      <c r="M14" s="184" t="n">
        <f aca="false">SUM(G14*100000)/1313311</f>
        <v>1.90358567011165</v>
      </c>
      <c r="N14" s="181"/>
      <c r="O14" s="182"/>
    </row>
    <row r="15" s="18" customFormat="true" ht="25.5" hidden="false" customHeight="true" outlineLevel="0" collapsed="false">
      <c r="A15" s="185" t="s">
        <v>260</v>
      </c>
      <c r="B15" s="186"/>
      <c r="C15" s="186"/>
      <c r="D15" s="186"/>
      <c r="E15" s="179" t="n">
        <f aca="false">SUM(F15+G15)</f>
        <v>137</v>
      </c>
      <c r="F15" s="179" t="n">
        <v>85</v>
      </c>
      <c r="G15" s="180" t="n">
        <v>52</v>
      </c>
      <c r="H15" s="181"/>
      <c r="I15" s="182"/>
      <c r="K15" s="183" t="n">
        <f aca="false">SUM(L15+M15)</f>
        <v>10.4316494722118</v>
      </c>
      <c r="L15" s="183" t="n">
        <f aca="false">SUM(F15*100000)/1313311</f>
        <v>6.47219127837961</v>
      </c>
      <c r="M15" s="184" t="n">
        <f aca="false">SUM(G15*100000)/1313311</f>
        <v>3.95945819383223</v>
      </c>
      <c r="N15" s="181"/>
      <c r="O15" s="182"/>
    </row>
    <row r="16" s="18" customFormat="true" ht="25.5" hidden="false" customHeight="true" outlineLevel="0" collapsed="false">
      <c r="A16" s="185" t="s">
        <v>261</v>
      </c>
      <c r="B16" s="136"/>
      <c r="C16" s="136"/>
      <c r="D16" s="136"/>
      <c r="E16" s="179" t="n">
        <f aca="false">SUM(F16+G16)</f>
        <v>71</v>
      </c>
      <c r="F16" s="179" t="n">
        <v>29</v>
      </c>
      <c r="G16" s="180" t="n">
        <v>42</v>
      </c>
      <c r="H16" s="181"/>
      <c r="I16" s="182"/>
      <c r="K16" s="183" t="n">
        <f aca="false">SUM(L16+M16)</f>
        <v>5.40618330311708</v>
      </c>
      <c r="L16" s="183" t="n">
        <f aca="false">SUM(F16*100000)/1313311</f>
        <v>2.20815937732951</v>
      </c>
      <c r="M16" s="184" t="n">
        <f aca="false">SUM(G16*100000)/1313311</f>
        <v>3.19802392578757</v>
      </c>
      <c r="N16" s="181"/>
      <c r="O16" s="182"/>
    </row>
    <row r="17" s="18" customFormat="true" ht="25.5" hidden="false" customHeight="true" outlineLevel="0" collapsed="false">
      <c r="A17" s="185" t="s">
        <v>262</v>
      </c>
      <c r="B17" s="186"/>
      <c r="C17" s="186"/>
      <c r="D17" s="186"/>
      <c r="E17" s="179" t="n">
        <f aca="false">SUM(F17+G17)</f>
        <v>45</v>
      </c>
      <c r="F17" s="179" t="n">
        <v>37</v>
      </c>
      <c r="G17" s="180" t="n">
        <v>8</v>
      </c>
      <c r="H17" s="181"/>
      <c r="I17" s="182"/>
      <c r="K17" s="183" t="n">
        <f aca="false">SUM(L17+M17)</f>
        <v>3.42645420620097</v>
      </c>
      <c r="L17" s="183" t="n">
        <f aca="false">SUM(F17*100000)/1313311</f>
        <v>2.81730679176524</v>
      </c>
      <c r="M17" s="184" t="n">
        <f aca="false">SUM(G17*100000)/1313311</f>
        <v>0.609147414435728</v>
      </c>
      <c r="N17" s="181"/>
      <c r="O17" s="182"/>
    </row>
    <row r="18" s="18" customFormat="true" ht="25.5" hidden="false" customHeight="true" outlineLevel="0" collapsed="false">
      <c r="A18" s="185" t="s">
        <v>263</v>
      </c>
      <c r="B18" s="186"/>
      <c r="C18" s="186"/>
      <c r="D18" s="186"/>
      <c r="E18" s="179" t="n">
        <f aca="false">SUM(F18+G18)</f>
        <v>24</v>
      </c>
      <c r="F18" s="179" t="n">
        <v>16</v>
      </c>
      <c r="G18" s="180" t="n">
        <v>8</v>
      </c>
      <c r="H18" s="181"/>
      <c r="I18" s="182"/>
      <c r="K18" s="183" t="n">
        <f aca="false">SUM(L18+M18)</f>
        <v>1.82744224330718</v>
      </c>
      <c r="L18" s="183" t="n">
        <f aca="false">SUM(F18*100000)/1313311</f>
        <v>1.21829482887146</v>
      </c>
      <c r="M18" s="184" t="n">
        <f aca="false">SUM(G18*100000)/1313311</f>
        <v>0.609147414435728</v>
      </c>
      <c r="N18" s="181"/>
      <c r="O18" s="182"/>
    </row>
    <row r="19" s="18" customFormat="true" ht="25.5" hidden="false" customHeight="true" outlineLevel="0" collapsed="false">
      <c r="A19" s="185" t="s">
        <v>264</v>
      </c>
      <c r="B19" s="186"/>
      <c r="C19" s="186"/>
      <c r="D19" s="186"/>
      <c r="E19" s="179" t="n">
        <f aca="false">SUM(F19+G19)</f>
        <v>34</v>
      </c>
      <c r="F19" s="179" t="n">
        <v>30</v>
      </c>
      <c r="G19" s="180" t="n">
        <v>4</v>
      </c>
      <c r="H19" s="181"/>
      <c r="I19" s="182"/>
      <c r="K19" s="183" t="n">
        <f aca="false">SUM(L19+M19)</f>
        <v>2.58887651135184</v>
      </c>
      <c r="L19" s="183" t="n">
        <f aca="false">SUM(F19*100000)/1313311</f>
        <v>2.28430280413398</v>
      </c>
      <c r="M19" s="184" t="n">
        <f aca="false">SUM(G19*100000)/1313311</f>
        <v>0.304573707217864</v>
      </c>
      <c r="N19" s="181"/>
      <c r="O19" s="182"/>
    </row>
    <row r="20" s="18" customFormat="true" ht="25.5" hidden="false" customHeight="true" outlineLevel="0" collapsed="false">
      <c r="A20" s="185" t="s">
        <v>265</v>
      </c>
      <c r="B20" s="136"/>
      <c r="C20" s="136"/>
      <c r="D20" s="136"/>
      <c r="E20" s="180" t="n">
        <f aca="false">SUM(F20+G20)</f>
        <v>39</v>
      </c>
      <c r="F20" s="180" t="n">
        <v>21</v>
      </c>
      <c r="G20" s="180" t="n">
        <v>18</v>
      </c>
      <c r="H20" s="181"/>
      <c r="I20" s="182"/>
      <c r="K20" s="187" t="n">
        <f aca="false">SUM(L20+M20)</f>
        <v>2.96959364537417</v>
      </c>
      <c r="L20" s="188" t="n">
        <f aca="false">SUM(F20*100000)/1313311</f>
        <v>1.59901196289379</v>
      </c>
      <c r="M20" s="188" t="n">
        <f aca="false">SUM(G20*100000)/1313311</f>
        <v>1.37058168248039</v>
      </c>
      <c r="N20" s="181"/>
      <c r="O20" s="182"/>
    </row>
    <row r="21" s="18" customFormat="true" ht="25.5" hidden="false" customHeight="true" outlineLevel="0" collapsed="false">
      <c r="A21" s="185" t="s">
        <v>266</v>
      </c>
      <c r="B21" s="136"/>
      <c r="C21" s="136"/>
      <c r="D21" s="136"/>
      <c r="E21" s="189" t="n">
        <f aca="false">SUM(F21+G21)</f>
        <v>39</v>
      </c>
      <c r="F21" s="189" t="n">
        <v>29</v>
      </c>
      <c r="G21" s="190" t="n">
        <v>10</v>
      </c>
      <c r="H21" s="181"/>
      <c r="I21" s="182"/>
      <c r="K21" s="187" t="n">
        <f aca="false">SUM(L21+M21)</f>
        <v>2.96959364537417</v>
      </c>
      <c r="L21" s="188" t="n">
        <f aca="false">SUM(F21*100000)/1313311</f>
        <v>2.20815937732951</v>
      </c>
      <c r="M21" s="188" t="n">
        <f aca="false">SUM(G21*100000)/1313311</f>
        <v>0.76143426804466</v>
      </c>
      <c r="N21" s="181"/>
      <c r="O21" s="182"/>
    </row>
    <row r="22" s="18" customFormat="true" ht="3" hidden="false" customHeight="true" outlineLevel="0" collapsed="false">
      <c r="A22" s="141"/>
      <c r="B22" s="141"/>
      <c r="C22" s="141"/>
      <c r="D22" s="142"/>
      <c r="E22" s="143"/>
      <c r="F22" s="143"/>
      <c r="G22" s="143"/>
      <c r="H22" s="191"/>
      <c r="I22" s="192"/>
      <c r="J22" s="142"/>
      <c r="K22" s="143"/>
      <c r="L22" s="143"/>
      <c r="M22" s="143"/>
      <c r="N22" s="143"/>
      <c r="O22" s="143"/>
      <c r="P22" s="144"/>
    </row>
    <row r="23" s="18" customFormat="true" ht="3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s="18" customFormat="true" ht="18.75" hidden="false" customHeight="false" outlineLevel="0" collapsed="false">
      <c r="A24" s="136"/>
      <c r="B24" s="185" t="s">
        <v>267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s="18" customFormat="true" ht="18.75" hidden="false" customHeight="false" outlineLevel="0" collapsed="false">
      <c r="A25" s="147"/>
      <c r="B25" s="147" t="s">
        <v>268</v>
      </c>
      <c r="C25" s="147"/>
      <c r="D25" s="147"/>
      <c r="E25" s="147"/>
      <c r="F25" s="147"/>
      <c r="G25" s="147"/>
      <c r="H25" s="147"/>
      <c r="I25" s="147"/>
      <c r="J25" s="147"/>
    </row>
    <row r="26" s="18" customFormat="true" ht="23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7" s="18" customFormat="true" ht="18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40625" defaultRowHeight="21.75" zeroHeight="false" outlineLevelRow="0" outlineLevelCol="0"/>
  <cols>
    <col collapsed="false" customWidth="true" hidden="false" outlineLevel="0" max="2" min="1" style="193" width="0.99"/>
    <col collapsed="false" customWidth="true" hidden="false" outlineLevel="0" max="3" min="3" style="193" width="11.99"/>
    <col collapsed="false" customWidth="true" hidden="false" outlineLevel="0" max="4" min="4" style="193" width="8.42"/>
    <col collapsed="false" customWidth="true" hidden="false" outlineLevel="0" max="12" min="5" style="193" width="6.99"/>
    <col collapsed="false" customWidth="true" hidden="false" outlineLevel="0" max="15" min="13" style="193" width="0.99"/>
    <col collapsed="false" customWidth="true" hidden="false" outlineLevel="0" max="16" min="16" style="193" width="13.99"/>
    <col collapsed="false" customWidth="true" hidden="false" outlineLevel="0" max="17" min="17" style="194" width="0.99"/>
    <col collapsed="false" customWidth="true" hidden="false" outlineLevel="0" max="18" min="18" style="194" width="3.14"/>
    <col collapsed="false" customWidth="false" hidden="false" outlineLevel="0" max="257" min="19" style="193" width="9.14"/>
  </cols>
  <sheetData>
    <row r="1" s="195" customFormat="true" ht="22.5" hidden="false" customHeight="true" outlineLevel="0" collapsed="false">
      <c r="A1" s="195" t="s">
        <v>269</v>
      </c>
      <c r="Q1" s="11"/>
      <c r="R1" s="196"/>
    </row>
    <row r="2" s="197" customFormat="true" ht="22.5" hidden="false" customHeight="true" outlineLevel="0" collapsed="false">
      <c r="A2" s="197" t="s">
        <v>270</v>
      </c>
      <c r="Q2" s="11"/>
      <c r="R2" s="198" t="s">
        <v>271</v>
      </c>
    </row>
    <row r="3" s="197" customFormat="true" ht="7.5" hidden="false" customHeight="true" outlineLevel="0" collapsed="false">
      <c r="Q3" s="194"/>
      <c r="R3" s="198"/>
    </row>
    <row r="4" customFormat="false" ht="22.5" hidden="false" customHeight="true" outlineLevel="0" collapsed="false">
      <c r="A4" s="199" t="s">
        <v>272</v>
      </c>
      <c r="B4" s="199"/>
      <c r="C4" s="199"/>
      <c r="D4" s="200" t="s">
        <v>273</v>
      </c>
      <c r="E4" s="200"/>
      <c r="F4" s="200"/>
      <c r="G4" s="200"/>
      <c r="H4" s="200"/>
      <c r="I4" s="200" t="s">
        <v>274</v>
      </c>
      <c r="J4" s="200" t="s">
        <v>275</v>
      </c>
      <c r="K4" s="200"/>
      <c r="L4" s="200"/>
      <c r="M4" s="201" t="s">
        <v>276</v>
      </c>
      <c r="N4" s="201"/>
      <c r="O4" s="201"/>
      <c r="P4" s="201"/>
      <c r="Q4" s="202"/>
      <c r="R4" s="198"/>
    </row>
    <row r="5" customFormat="false" ht="22.5" hidden="false" customHeight="true" outlineLevel="0" collapsed="false">
      <c r="A5" s="199"/>
      <c r="B5" s="199"/>
      <c r="C5" s="199"/>
      <c r="D5" s="203" t="s">
        <v>277</v>
      </c>
      <c r="E5" s="204" t="s">
        <v>278</v>
      </c>
      <c r="F5" s="204" t="s">
        <v>279</v>
      </c>
      <c r="G5" s="204" t="s">
        <v>280</v>
      </c>
      <c r="H5" s="204" t="s">
        <v>274</v>
      </c>
      <c r="I5" s="204" t="s">
        <v>281</v>
      </c>
      <c r="J5" s="205" t="s">
        <v>251</v>
      </c>
      <c r="K5" s="200" t="s">
        <v>282</v>
      </c>
      <c r="L5" s="200" t="s">
        <v>283</v>
      </c>
      <c r="M5" s="201"/>
      <c r="N5" s="201"/>
      <c r="O5" s="201"/>
      <c r="P5" s="201"/>
      <c r="Q5" s="202"/>
      <c r="R5" s="198"/>
    </row>
    <row r="6" customFormat="false" ht="22.5" hidden="false" customHeight="true" outlineLevel="0" collapsed="false">
      <c r="A6" s="199"/>
      <c r="B6" s="199"/>
      <c r="C6" s="199"/>
      <c r="D6" s="203" t="s">
        <v>284</v>
      </c>
      <c r="E6" s="203" t="s">
        <v>285</v>
      </c>
      <c r="F6" s="203" t="s">
        <v>286</v>
      </c>
      <c r="G6" s="203" t="s">
        <v>287</v>
      </c>
      <c r="H6" s="203" t="s">
        <v>288</v>
      </c>
      <c r="I6" s="203" t="s">
        <v>289</v>
      </c>
      <c r="J6" s="206" t="s">
        <v>10</v>
      </c>
      <c r="K6" s="203" t="s">
        <v>290</v>
      </c>
      <c r="L6" s="203" t="s">
        <v>291</v>
      </c>
      <c r="M6" s="201"/>
      <c r="N6" s="201"/>
      <c r="O6" s="201"/>
      <c r="P6" s="201"/>
      <c r="Q6" s="202"/>
      <c r="R6" s="198"/>
    </row>
    <row r="7" customFormat="false" ht="22.5" hidden="false" customHeight="true" outlineLevel="0" collapsed="false">
      <c r="A7" s="199"/>
      <c r="B7" s="199"/>
      <c r="C7" s="199"/>
      <c r="D7" s="207" t="s">
        <v>292</v>
      </c>
      <c r="E7" s="207"/>
      <c r="F7" s="207"/>
      <c r="G7" s="207"/>
      <c r="H7" s="207"/>
      <c r="I7" s="207" t="s">
        <v>293</v>
      </c>
      <c r="J7" s="207"/>
      <c r="K7" s="207" t="s">
        <v>294</v>
      </c>
      <c r="L7" s="207" t="s">
        <v>294</v>
      </c>
      <c r="M7" s="201"/>
      <c r="N7" s="201"/>
      <c r="O7" s="201"/>
      <c r="P7" s="201"/>
      <c r="Q7" s="202"/>
      <c r="R7" s="198"/>
    </row>
    <row r="8" s="197" customFormat="true" ht="24.75" hidden="false" customHeight="true" outlineLevel="0" collapsed="false">
      <c r="A8" s="208" t="s">
        <v>295</v>
      </c>
      <c r="B8" s="208"/>
      <c r="C8" s="208"/>
      <c r="D8" s="209" t="n">
        <f aca="false">SUM(D9,D12:D15)</f>
        <v>47</v>
      </c>
      <c r="E8" s="210" t="n">
        <f aca="false">SUM(E9,E12:E15)</f>
        <v>4395</v>
      </c>
      <c r="F8" s="210" t="n">
        <f aca="false">SUM(F9,F12:F15)</f>
        <v>1381</v>
      </c>
      <c r="G8" s="211" t="n">
        <f aca="false">SUM(G9,G12:G15)</f>
        <v>165</v>
      </c>
      <c r="H8" s="210" t="n">
        <f aca="false">SUM(H9,H12:H15)</f>
        <v>4471</v>
      </c>
      <c r="I8" s="211" t="n">
        <f aca="false">SUM(I9,I12:I15)</f>
        <v>225</v>
      </c>
      <c r="J8" s="212" t="n">
        <f aca="false">SUM(J9,J12:J15)</f>
        <v>7049930</v>
      </c>
      <c r="K8" s="213" t="n">
        <f aca="false">SUM(K9,K12:K15)</f>
        <v>232289</v>
      </c>
      <c r="L8" s="212" t="n">
        <f aca="false">SUM(L9,L12:L15)</f>
        <v>6817641</v>
      </c>
      <c r="M8" s="214"/>
      <c r="N8" s="215" t="s">
        <v>296</v>
      </c>
      <c r="O8" s="215"/>
      <c r="P8" s="216"/>
      <c r="Q8" s="217"/>
      <c r="R8" s="198"/>
    </row>
    <row r="9" customFormat="false" ht="22.5" hidden="false" customHeight="true" outlineLevel="0" collapsed="false">
      <c r="A9" s="218"/>
      <c r="B9" s="219" t="s">
        <v>297</v>
      </c>
      <c r="C9" s="219"/>
      <c r="D9" s="220" t="n">
        <f aca="false">SUM(D10:D11)</f>
        <v>17</v>
      </c>
      <c r="E9" s="221" t="n">
        <f aca="false">SUM(E10:E11)</f>
        <v>3125</v>
      </c>
      <c r="F9" s="221" t="n">
        <f aca="false">SUM(F10:F11)</f>
        <v>911</v>
      </c>
      <c r="G9" s="222" t="n">
        <f aca="false">SUM(G10:G11)</f>
        <v>139</v>
      </c>
      <c r="H9" s="221" t="n">
        <f aca="false">SUM(H10:H11)</f>
        <v>3346</v>
      </c>
      <c r="I9" s="222" t="n">
        <f aca="false">SUM(I10:I11)</f>
        <v>222</v>
      </c>
      <c r="J9" s="223" t="n">
        <f aca="false">SUM(J10:J11)</f>
        <v>5198806</v>
      </c>
      <c r="K9" s="224" t="n">
        <f aca="false">SUM(K10:K11)</f>
        <v>232289</v>
      </c>
      <c r="L9" s="223" t="n">
        <f aca="false">SUM(L10:L11)</f>
        <v>4966517</v>
      </c>
      <c r="M9" s="225"/>
      <c r="N9" s="225"/>
      <c r="O9" s="225" t="s">
        <v>298</v>
      </c>
      <c r="P9" s="218"/>
      <c r="Q9" s="4"/>
      <c r="R9" s="198"/>
    </row>
    <row r="10" customFormat="false" ht="22.5" hidden="false" customHeight="true" outlineLevel="0" collapsed="false">
      <c r="A10" s="218"/>
      <c r="B10" s="225"/>
      <c r="C10" s="219" t="s">
        <v>299</v>
      </c>
      <c r="D10" s="220" t="n">
        <v>12</v>
      </c>
      <c r="E10" s="221" t="n">
        <v>1485</v>
      </c>
      <c r="F10" s="221" t="n">
        <v>537</v>
      </c>
      <c r="G10" s="222" t="n">
        <v>90</v>
      </c>
      <c r="H10" s="221" t="n">
        <v>1809</v>
      </c>
      <c r="I10" s="222" t="n">
        <v>111</v>
      </c>
      <c r="J10" s="223" t="n">
        <f aca="false">SUM(K10:L10)</f>
        <v>3207182</v>
      </c>
      <c r="K10" s="224" t="n">
        <v>129179</v>
      </c>
      <c r="L10" s="223" t="n">
        <v>3078003</v>
      </c>
      <c r="M10" s="219"/>
      <c r="N10" s="219"/>
      <c r="O10" s="219"/>
      <c r="P10" s="225" t="s">
        <v>300</v>
      </c>
      <c r="Q10" s="4"/>
      <c r="R10" s="198"/>
    </row>
    <row r="11" customFormat="false" ht="22.5" hidden="false" customHeight="true" outlineLevel="0" collapsed="false">
      <c r="A11" s="218"/>
      <c r="B11" s="219"/>
      <c r="C11" s="219" t="s">
        <v>301</v>
      </c>
      <c r="D11" s="220" t="n">
        <v>5</v>
      </c>
      <c r="E11" s="221" t="n">
        <v>1640</v>
      </c>
      <c r="F11" s="221" t="n">
        <v>374</v>
      </c>
      <c r="G11" s="222" t="n">
        <v>49</v>
      </c>
      <c r="H11" s="221" t="n">
        <v>1537</v>
      </c>
      <c r="I11" s="222" t="n">
        <v>111</v>
      </c>
      <c r="J11" s="223" t="n">
        <f aca="false">SUM(K11:L11)</f>
        <v>1991624</v>
      </c>
      <c r="K11" s="224" t="n">
        <v>103110</v>
      </c>
      <c r="L11" s="223" t="n">
        <v>1888514</v>
      </c>
      <c r="M11" s="219"/>
      <c r="N11" s="219"/>
      <c r="O11" s="219"/>
      <c r="P11" s="225" t="s">
        <v>302</v>
      </c>
      <c r="Q11" s="4"/>
      <c r="R11" s="198"/>
    </row>
    <row r="12" customFormat="false" ht="22.5" hidden="false" customHeight="true" outlineLevel="0" collapsed="false">
      <c r="A12" s="218"/>
      <c r="B12" s="219" t="s">
        <v>303</v>
      </c>
      <c r="C12" s="219"/>
      <c r="D12" s="226" t="s">
        <v>304</v>
      </c>
      <c r="E12" s="227" t="s">
        <v>305</v>
      </c>
      <c r="F12" s="227" t="s">
        <v>305</v>
      </c>
      <c r="G12" s="228" t="s">
        <v>306</v>
      </c>
      <c r="H12" s="227" t="s">
        <v>305</v>
      </c>
      <c r="I12" s="228" t="s">
        <v>306</v>
      </c>
      <c r="J12" s="229" t="s">
        <v>307</v>
      </c>
      <c r="K12" s="229" t="s">
        <v>308</v>
      </c>
      <c r="L12" s="229" t="s">
        <v>307</v>
      </c>
      <c r="M12" s="219"/>
      <c r="N12" s="219"/>
      <c r="O12" s="225" t="s">
        <v>309</v>
      </c>
      <c r="P12" s="218"/>
      <c r="Q12" s="4"/>
      <c r="R12" s="198"/>
    </row>
    <row r="13" customFormat="false" ht="22.5" hidden="false" customHeight="true" outlineLevel="0" collapsed="false">
      <c r="A13" s="218"/>
      <c r="B13" s="219" t="s">
        <v>310</v>
      </c>
      <c r="C13" s="219"/>
      <c r="D13" s="220" t="n">
        <v>16</v>
      </c>
      <c r="E13" s="227" t="s">
        <v>305</v>
      </c>
      <c r="F13" s="227" t="s">
        <v>305</v>
      </c>
      <c r="G13" s="228" t="s">
        <v>306</v>
      </c>
      <c r="H13" s="221" t="n">
        <v>43</v>
      </c>
      <c r="I13" s="228" t="s">
        <v>306</v>
      </c>
      <c r="J13" s="223" t="n">
        <f aca="false">SUM(K13:L13)</f>
        <v>50893</v>
      </c>
      <c r="K13" s="229" t="s">
        <v>308</v>
      </c>
      <c r="L13" s="223" t="n">
        <v>50893</v>
      </c>
      <c r="M13" s="219"/>
      <c r="N13" s="219"/>
      <c r="O13" s="225" t="s">
        <v>311</v>
      </c>
      <c r="P13" s="218"/>
      <c r="Q13" s="4"/>
      <c r="R13" s="198"/>
    </row>
    <row r="14" customFormat="false" ht="22.5" hidden="false" customHeight="true" outlineLevel="0" collapsed="false">
      <c r="A14" s="218"/>
      <c r="B14" s="219" t="s">
        <v>312</v>
      </c>
      <c r="C14" s="219"/>
      <c r="D14" s="220" t="n">
        <v>14</v>
      </c>
      <c r="E14" s="221" t="n">
        <v>1270</v>
      </c>
      <c r="F14" s="221" t="n">
        <v>470</v>
      </c>
      <c r="G14" s="222" t="n">
        <v>26</v>
      </c>
      <c r="H14" s="221" t="n">
        <v>1082</v>
      </c>
      <c r="I14" s="222" t="n">
        <v>3</v>
      </c>
      <c r="J14" s="223" t="n">
        <f aca="false">SUM(K14:L14)</f>
        <v>1800231</v>
      </c>
      <c r="K14" s="229" t="s">
        <v>308</v>
      </c>
      <c r="L14" s="223" t="n">
        <v>1800231</v>
      </c>
      <c r="M14" s="219"/>
      <c r="N14" s="219"/>
      <c r="O14" s="225" t="s">
        <v>313</v>
      </c>
      <c r="P14" s="218"/>
      <c r="Q14" s="4"/>
      <c r="R14" s="198"/>
    </row>
    <row r="15" customFormat="false" ht="22.5" hidden="false" customHeight="true" outlineLevel="0" collapsed="false">
      <c r="A15" s="218"/>
      <c r="B15" s="219" t="s">
        <v>314</v>
      </c>
      <c r="C15" s="219"/>
      <c r="D15" s="226" t="s">
        <v>304</v>
      </c>
      <c r="E15" s="227" t="s">
        <v>305</v>
      </c>
      <c r="F15" s="227" t="s">
        <v>305</v>
      </c>
      <c r="G15" s="228" t="s">
        <v>306</v>
      </c>
      <c r="H15" s="227" t="s">
        <v>305</v>
      </c>
      <c r="I15" s="228" t="s">
        <v>306</v>
      </c>
      <c r="J15" s="229" t="s">
        <v>307</v>
      </c>
      <c r="K15" s="229" t="s">
        <v>308</v>
      </c>
      <c r="L15" s="229" t="s">
        <v>307</v>
      </c>
      <c r="M15" s="219"/>
      <c r="N15" s="219"/>
      <c r="O15" s="225" t="s">
        <v>315</v>
      </c>
      <c r="P15" s="218"/>
      <c r="Q15" s="4"/>
      <c r="R15" s="198"/>
    </row>
    <row r="16" customFormat="false" ht="24.75" hidden="false" customHeight="true" outlineLevel="0" collapsed="false">
      <c r="A16" s="230" t="s">
        <v>316</v>
      </c>
      <c r="B16" s="215"/>
      <c r="C16" s="215"/>
      <c r="D16" s="231" t="n">
        <f aca="false">SUM(D17,D20)</f>
        <v>2</v>
      </c>
      <c r="E16" s="232" t="n">
        <f aca="false">SUM(E17,E20)</f>
        <v>150</v>
      </c>
      <c r="F16" s="232" t="n">
        <f aca="false">SUM(F17,F20)</f>
        <v>17</v>
      </c>
      <c r="G16" s="233" t="n">
        <f aca="false">SUM(G17,G20)</f>
        <v>3</v>
      </c>
      <c r="H16" s="232" t="n">
        <f aca="false">SUM(H17,H20)</f>
        <v>64</v>
      </c>
      <c r="I16" s="233" t="n">
        <f aca="false">SUM(I17,I20)</f>
        <v>6</v>
      </c>
      <c r="J16" s="234" t="n">
        <f aca="false">SUM(J17,J20)</f>
        <v>217153</v>
      </c>
      <c r="K16" s="235" t="n">
        <f aca="false">SUM(K17,K20)</f>
        <v>4001</v>
      </c>
      <c r="L16" s="234" t="n">
        <f aca="false">SUM(L17,L20)</f>
        <v>213152</v>
      </c>
      <c r="M16" s="218"/>
      <c r="N16" s="215" t="s">
        <v>317</v>
      </c>
      <c r="O16" s="215"/>
      <c r="P16" s="215"/>
      <c r="Q16" s="4"/>
      <c r="R16" s="198"/>
    </row>
    <row r="17" customFormat="false" ht="22.5" hidden="false" customHeight="true" outlineLevel="0" collapsed="false">
      <c r="A17" s="218"/>
      <c r="B17" s="219" t="s">
        <v>297</v>
      </c>
      <c r="C17" s="219"/>
      <c r="D17" s="220" t="n">
        <f aca="false">SUM(D18:D19)</f>
        <v>2</v>
      </c>
      <c r="E17" s="221" t="n">
        <f aca="false">SUM(E18:E19)</f>
        <v>150</v>
      </c>
      <c r="F17" s="221" t="n">
        <f aca="false">SUM(F18:F19)</f>
        <v>17</v>
      </c>
      <c r="G17" s="222" t="n">
        <f aca="false">SUM(G18:G19)</f>
        <v>3</v>
      </c>
      <c r="H17" s="221" t="n">
        <f aca="false">SUM(H18:H19)</f>
        <v>64</v>
      </c>
      <c r="I17" s="222" t="n">
        <f aca="false">SUM(I18:I19)</f>
        <v>6</v>
      </c>
      <c r="J17" s="223" t="n">
        <f aca="false">SUM(J18:J19)</f>
        <v>217153</v>
      </c>
      <c r="K17" s="224" t="n">
        <f aca="false">SUM(K18:K19)</f>
        <v>4001</v>
      </c>
      <c r="L17" s="223" t="n">
        <f aca="false">SUM(L18:L19)</f>
        <v>213152</v>
      </c>
      <c r="M17" s="219"/>
      <c r="N17" s="219"/>
      <c r="O17" s="225" t="s">
        <v>298</v>
      </c>
      <c r="P17" s="218"/>
      <c r="Q17" s="4"/>
      <c r="R17" s="198"/>
    </row>
    <row r="18" customFormat="false" ht="22.5" hidden="false" customHeight="true" outlineLevel="0" collapsed="false">
      <c r="A18" s="218"/>
      <c r="B18" s="219"/>
      <c r="C18" s="219" t="s">
        <v>299</v>
      </c>
      <c r="D18" s="220" t="n">
        <v>2</v>
      </c>
      <c r="E18" s="221" t="n">
        <v>150</v>
      </c>
      <c r="F18" s="221" t="n">
        <v>17</v>
      </c>
      <c r="G18" s="222" t="n">
        <v>3</v>
      </c>
      <c r="H18" s="221" t="n">
        <v>64</v>
      </c>
      <c r="I18" s="222" t="n">
        <v>6</v>
      </c>
      <c r="J18" s="223" t="n">
        <f aca="false">SUM(K18:L18)</f>
        <v>217153</v>
      </c>
      <c r="K18" s="224" t="n">
        <v>4001</v>
      </c>
      <c r="L18" s="223" t="n">
        <v>213152</v>
      </c>
      <c r="M18" s="219"/>
      <c r="N18" s="219"/>
      <c r="O18" s="219"/>
      <c r="P18" s="225" t="s">
        <v>300</v>
      </c>
      <c r="R18" s="198"/>
    </row>
    <row r="19" customFormat="false" ht="22.5" hidden="false" customHeight="true" outlineLevel="0" collapsed="false">
      <c r="A19" s="218"/>
      <c r="B19" s="219"/>
      <c r="C19" s="219" t="s">
        <v>301</v>
      </c>
      <c r="D19" s="226" t="s">
        <v>304</v>
      </c>
      <c r="E19" s="227" t="s">
        <v>305</v>
      </c>
      <c r="F19" s="227" t="s">
        <v>305</v>
      </c>
      <c r="G19" s="228" t="s">
        <v>306</v>
      </c>
      <c r="H19" s="227" t="s">
        <v>305</v>
      </c>
      <c r="I19" s="228" t="s">
        <v>306</v>
      </c>
      <c r="J19" s="229" t="s">
        <v>307</v>
      </c>
      <c r="K19" s="229" t="s">
        <v>308</v>
      </c>
      <c r="L19" s="229" t="s">
        <v>307</v>
      </c>
      <c r="M19" s="219"/>
      <c r="N19" s="219"/>
      <c r="O19" s="219"/>
      <c r="P19" s="225" t="s">
        <v>302</v>
      </c>
      <c r="R19" s="198"/>
    </row>
    <row r="20" customFormat="false" ht="22.5" hidden="false" customHeight="true" outlineLevel="0" collapsed="false">
      <c r="A20" s="218"/>
      <c r="B20" s="219" t="s">
        <v>312</v>
      </c>
      <c r="C20" s="219"/>
      <c r="D20" s="226" t="s">
        <v>304</v>
      </c>
      <c r="E20" s="227" t="s">
        <v>305</v>
      </c>
      <c r="F20" s="227" t="s">
        <v>305</v>
      </c>
      <c r="G20" s="228" t="s">
        <v>306</v>
      </c>
      <c r="H20" s="227" t="s">
        <v>305</v>
      </c>
      <c r="I20" s="228" t="s">
        <v>306</v>
      </c>
      <c r="J20" s="229" t="s">
        <v>307</v>
      </c>
      <c r="K20" s="229" t="s">
        <v>308</v>
      </c>
      <c r="L20" s="229" t="s">
        <v>307</v>
      </c>
      <c r="M20" s="219"/>
      <c r="N20" s="219"/>
      <c r="O20" s="225" t="s">
        <v>313</v>
      </c>
      <c r="P20" s="218"/>
      <c r="R20" s="198"/>
    </row>
    <row r="21" customFormat="false" ht="6" hidden="false" customHeight="true" outlineLevel="0" collapsed="false">
      <c r="A21" s="236"/>
      <c r="B21" s="237"/>
      <c r="C21" s="236"/>
      <c r="D21" s="238"/>
      <c r="E21" s="238"/>
      <c r="F21" s="238"/>
      <c r="G21" s="238"/>
      <c r="H21" s="238"/>
      <c r="I21" s="238"/>
      <c r="J21" s="238"/>
      <c r="K21" s="238"/>
      <c r="L21" s="238"/>
      <c r="M21" s="237"/>
      <c r="N21" s="237"/>
      <c r="O21" s="237"/>
      <c r="P21" s="237"/>
      <c r="R21" s="198"/>
    </row>
    <row r="22" customFormat="false" ht="6" hidden="false" customHeight="true" outlineLevel="0" collapsed="false">
      <c r="B22" s="239"/>
      <c r="D22" s="240"/>
      <c r="E22" s="240"/>
      <c r="F22" s="240"/>
      <c r="G22" s="240"/>
      <c r="H22" s="240"/>
      <c r="I22" s="240"/>
      <c r="J22" s="240"/>
      <c r="K22" s="240"/>
      <c r="L22" s="240"/>
      <c r="M22" s="239"/>
      <c r="N22" s="239"/>
      <c r="O22" s="239"/>
      <c r="P22" s="239"/>
      <c r="R22" s="198"/>
    </row>
    <row r="23" s="241" customFormat="true" ht="22.5" hidden="false" customHeight="true" outlineLevel="0" collapsed="false">
      <c r="C23" s="242" t="s">
        <v>318</v>
      </c>
      <c r="H23" s="241" t="s">
        <v>319</v>
      </c>
      <c r="Q23" s="194"/>
      <c r="R23" s="243" t="n">
        <v>57</v>
      </c>
    </row>
  </sheetData>
  <mergeCells count="5">
    <mergeCell ref="R2:R22"/>
    <mergeCell ref="A4:C7"/>
    <mergeCell ref="J4:L4"/>
    <mergeCell ref="M4:P7"/>
    <mergeCell ref="B9:C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8T11:30:47Z</cp:lastPrinted>
  <dcterms:modified xsi:type="dcterms:W3CDTF">2017-12-19T06:55:14Z</dcterms:modified>
  <cp:revision>0</cp:revision>
  <dc:subject/>
  <dc:title/>
</cp:coreProperties>
</file>