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91397</v>
      </c>
      <c r="C8" s="12" t="n">
        <v>307906</v>
      </c>
      <c r="D8" s="12" t="n">
        <v>28349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2126</v>
      </c>
      <c r="C10" s="18" t="n">
        <v>8707</v>
      </c>
      <c r="D10" s="18" t="n">
        <v>3419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3627</v>
      </c>
      <c r="C11" s="18" t="n">
        <v>16364</v>
      </c>
      <c r="D11" s="18" t="n">
        <v>17264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3074</v>
      </c>
      <c r="C12" s="18" t="n">
        <v>157646</v>
      </c>
      <c r="D12" s="18" t="n">
        <v>13542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51404</v>
      </c>
      <c r="C13" s="18" t="n">
        <v>88916</v>
      </c>
      <c r="D13" s="18" t="n">
        <v>62488</v>
      </c>
      <c r="E13" s="19"/>
    </row>
    <row r="14" customFormat="false" ht="24.95" hidden="false" customHeight="true" outlineLevel="0" collapsed="false">
      <c r="A14" s="17" t="s">
        <v>12</v>
      </c>
      <c r="B14" s="18" t="n">
        <v>101165</v>
      </c>
      <c r="C14" s="18" t="n">
        <v>36274</v>
      </c>
      <c r="D14" s="18" t="n">
        <v>64891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30908848</v>
      </c>
      <c r="C19" s="27" t="n">
        <f aca="false">SUM(C21:C26)</f>
        <v>100.000324774444</v>
      </c>
      <c r="D19" s="27" t="n">
        <f aca="false">SUM(D21:D26)</f>
        <v>100.000352746129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05039930875537</v>
      </c>
      <c r="C21" s="28" t="n">
        <f aca="false">SUM(C10/C$8)*100</f>
        <v>2.82781108520133</v>
      </c>
      <c r="D21" s="28" t="n">
        <f aca="false">SUM(D10/D$8)*100</f>
        <v>1.20603901372182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5.6860281672041</v>
      </c>
      <c r="C22" s="28" t="n">
        <f aca="false">SUM(C11/C$8)*100</f>
        <v>5.31460900404669</v>
      </c>
      <c r="D22" s="28" t="n">
        <f aca="false">SUM(D11/D$8)*100</f>
        <v>6.08980916434442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5562202716618</v>
      </c>
      <c r="C23" s="28" t="n">
        <f aca="false">SUM(C12/C$8)*100</f>
        <v>51.1993920222406</v>
      </c>
      <c r="D23" s="28" t="n">
        <f aca="false">SUM(D12/D$8)*100</f>
        <v>47.7720554516914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5.6010767724557</v>
      </c>
      <c r="C24" s="28" t="n">
        <f aca="false">SUM(C13/C$8)*100</f>
        <v>28.8776444759115</v>
      </c>
      <c r="D24" s="28" t="n">
        <f aca="false">SUM(D13/D$8)*100</f>
        <v>22.042400084659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106106388771</v>
      </c>
      <c r="C25" s="28" t="n">
        <f aca="false">SUM(C14/C$8)*100</f>
        <v>11.7808681870441</v>
      </c>
      <c r="D25" s="28" t="n">
        <f aca="false">SUM(D14/D$8)*100</f>
        <v>22.8900490317119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2:26:30Z</dcterms:modified>
  <cp:revision>0</cp:revision>
  <dc:subject/>
  <dc:title/>
</cp:coreProperties>
</file>