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82911</v>
      </c>
      <c r="C8" s="12" t="n">
        <v>308716</v>
      </c>
      <c r="D8" s="12" t="n">
        <v>27419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3991</v>
      </c>
      <c r="C10" s="18" t="n">
        <v>19633</v>
      </c>
      <c r="D10" s="18" t="n">
        <v>4358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0786</v>
      </c>
      <c r="C11" s="18" t="n">
        <v>21947</v>
      </c>
      <c r="D11" s="18" t="n">
        <v>18839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0015</v>
      </c>
      <c r="C12" s="18" t="n">
        <v>146209</v>
      </c>
      <c r="D12" s="18" t="n">
        <v>133806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591</v>
      </c>
      <c r="C13" s="18" t="n">
        <v>80027</v>
      </c>
      <c r="D13" s="18" t="n">
        <v>59564</v>
      </c>
      <c r="E13" s="19"/>
    </row>
    <row r="14" customFormat="false" ht="24.95" hidden="false" customHeight="true" outlineLevel="0" collapsed="false">
      <c r="A14" s="17" t="s">
        <v>12</v>
      </c>
      <c r="B14" s="18" t="n">
        <v>98458</v>
      </c>
      <c r="C14" s="18" t="n">
        <v>40830</v>
      </c>
      <c r="D14" s="18" t="n">
        <v>57628</v>
      </c>
      <c r="E14" s="21"/>
    </row>
    <row r="15" customFormat="false" ht="24.95" hidden="false" customHeight="true" outlineLevel="0" collapsed="false">
      <c r="A15" s="22" t="s">
        <v>13</v>
      </c>
      <c r="B15" s="18" t="n">
        <v>70</v>
      </c>
      <c r="C15" s="18" t="n">
        <v>70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879913057053</v>
      </c>
      <c r="C19" s="27" t="n">
        <f aca="false">SUM(C21:C26)</f>
        <v>99.9773254382669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4.11572264033446</v>
      </c>
      <c r="C21" s="28" t="n">
        <f aca="false">SUM(C10/C$8)*100</f>
        <v>6.35956672151751</v>
      </c>
      <c r="D21" s="28" t="n">
        <f aca="false">SUM(D10/D$8)*100</f>
        <v>1.58937982093036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99695150717691</v>
      </c>
      <c r="C22" s="28" t="n">
        <f aca="false">SUM(C11/C$8)*100</f>
        <v>7.10912294795216</v>
      </c>
      <c r="D22" s="28" t="n">
        <f aca="false">SUM(D11/D$8)*100</f>
        <v>6.8706577435766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8.0373504703119</v>
      </c>
      <c r="C23" s="28" t="n">
        <f aca="false">SUM(C12/C$8)*100</f>
        <v>47.3603570919551</v>
      </c>
      <c r="D23" s="28" t="n">
        <f aca="false">SUM(D12/D$8)*100</f>
        <v>48.7995769434162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9472235041027</v>
      </c>
      <c r="C24" s="28" t="n">
        <f aca="false">SUM(C13/C$8)*100</f>
        <v>25.9225307402273</v>
      </c>
      <c r="D24" s="28" t="n">
        <f aca="false">SUM(D13/D$8)*100</f>
        <v>21.7232261711556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8907431837793</v>
      </c>
      <c r="C25" s="28" t="n">
        <f aca="false">SUM(C14/C$8)*100</f>
        <v>13.2257479366149</v>
      </c>
      <c r="D25" s="28" t="n">
        <f aca="false">SUM(D14/D$8)*100</f>
        <v>21.0171593209212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1:39:39Z</dcterms:modified>
  <cp:revision>0</cp:revision>
  <dc:subject/>
  <dc:title/>
</cp:coreProperties>
</file>