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ตุล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3390</v>
      </c>
      <c r="C8" s="12" t="n">
        <v>306783</v>
      </c>
      <c r="D8" s="12" t="n">
        <v>266607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5888</v>
      </c>
      <c r="C10" s="18" t="n">
        <v>13124</v>
      </c>
      <c r="D10" s="18" t="n">
        <v>2765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7970</v>
      </c>
      <c r="C11" s="18" t="n">
        <v>20562</v>
      </c>
      <c r="D11" s="18" t="n">
        <v>1740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4825</v>
      </c>
      <c r="C12" s="18" t="n">
        <v>154426</v>
      </c>
      <c r="D12" s="18" t="n">
        <v>130398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6351</v>
      </c>
      <c r="C13" s="18" t="n">
        <v>78551</v>
      </c>
      <c r="D13" s="18" t="n">
        <v>57800</v>
      </c>
      <c r="E13" s="19"/>
    </row>
    <row r="14" customFormat="false" ht="24.95" hidden="false" customHeight="true" outlineLevel="0" collapsed="false">
      <c r="A14" s="17" t="s">
        <v>12</v>
      </c>
      <c r="B14" s="18" t="n">
        <v>98356</v>
      </c>
      <c r="C14" s="18" t="n">
        <v>40119</v>
      </c>
      <c r="D14" s="18" t="n">
        <v>5823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99.9996740366969</v>
      </c>
      <c r="D19" s="27" t="n">
        <f aca="false">SUM(D21:D26)</f>
        <v>100.000375083925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77088892376916</v>
      </c>
      <c r="C21" s="28" t="n">
        <f aca="false">SUM(C10/C$8)*100</f>
        <v>4.27794238924582</v>
      </c>
      <c r="D21" s="28" t="n">
        <f aca="false">SUM(D10/D$8)*100</f>
        <v>1.03710705270304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62201991663615</v>
      </c>
      <c r="C22" s="28" t="n">
        <f aca="false">SUM(C11/C$8)*100</f>
        <v>6.7024574373417</v>
      </c>
      <c r="D22" s="28" t="n">
        <f aca="false">SUM(D11/D$8)*100</f>
        <v>6.52946096689134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6738694431364</v>
      </c>
      <c r="C23" s="28" t="n">
        <f aca="false">SUM(C12/C$8)*100</f>
        <v>50.3372090370066</v>
      </c>
      <c r="D23" s="28" t="n">
        <f aca="false">SUM(D12/D$8)*100</f>
        <v>48.9101936558305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7798008336385</v>
      </c>
      <c r="C24" s="28" t="n">
        <f aca="false">SUM(C13/C$8)*100</f>
        <v>25.604743417986</v>
      </c>
      <c r="D24" s="28" t="n">
        <f aca="false">SUM(D13/D$8)*100</f>
        <v>21.6798508666314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1534208828197</v>
      </c>
      <c r="C25" s="28" t="n">
        <f aca="false">SUM(C14/C$8)*100</f>
        <v>13.0773217551168</v>
      </c>
      <c r="D25" s="28" t="n">
        <f aca="false">SUM(D14/D$8)*100</f>
        <v>21.8437625418687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2:07:29Z</dcterms:modified>
  <cp:revision>0</cp:revision>
  <dc:subject/>
  <dc:title/>
</cp:coreProperties>
</file>