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2709</v>
      </c>
      <c r="C8" s="12" t="n">
        <v>302062</v>
      </c>
      <c r="D8" s="12" t="n">
        <v>270647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3229</v>
      </c>
      <c r="C10" s="18" t="n">
        <v>10592</v>
      </c>
      <c r="D10" s="18" t="n">
        <v>2637</v>
      </c>
      <c r="E10" s="19"/>
    </row>
    <row r="11" s="20" customFormat="true" ht="24.95" hidden="false" customHeight="true" outlineLevel="0" collapsed="false">
      <c r="A11" s="17" t="s">
        <v>9</v>
      </c>
      <c r="B11" s="18" t="n">
        <v>37708</v>
      </c>
      <c r="C11" s="18" t="n">
        <v>19388</v>
      </c>
      <c r="D11" s="18" t="n">
        <v>18320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9882</v>
      </c>
      <c r="C12" s="18" t="n">
        <v>157687</v>
      </c>
      <c r="D12" s="18" t="n">
        <v>132194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9264</v>
      </c>
      <c r="C13" s="18" t="n">
        <v>79313</v>
      </c>
      <c r="D13" s="18" t="n">
        <v>59950</v>
      </c>
      <c r="E13" s="19"/>
    </row>
    <row r="14" customFormat="false" ht="24.95" hidden="false" customHeight="true" outlineLevel="0" collapsed="false">
      <c r="A14" s="17" t="s">
        <v>12</v>
      </c>
      <c r="B14" s="18" t="n">
        <v>92627</v>
      </c>
      <c r="C14" s="18" t="n">
        <v>35082</v>
      </c>
      <c r="D14" s="18" t="n">
        <v>57545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.000174608745</v>
      </c>
      <c r="C19" s="27" t="n">
        <f aca="false">SUM(C21:C26)</f>
        <v>100</v>
      </c>
      <c r="D19" s="27" t="n">
        <f aca="false">SUM(D21:D26)</f>
        <v>99.9996305150251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309899093606</v>
      </c>
      <c r="C21" s="28" t="n">
        <f aca="false">SUM(C10/C$8)*100</f>
        <v>3.50656487740927</v>
      </c>
      <c r="D21" s="28" t="n">
        <f aca="false">SUM(D10/D$8)*100</f>
        <v>0.974331878794149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6.58414657356528</v>
      </c>
      <c r="C22" s="28" t="n">
        <f aca="false">SUM(C11/C$8)*100</f>
        <v>6.41854983414001</v>
      </c>
      <c r="D22" s="28" t="n">
        <f aca="false">SUM(D11/D$8)*100</f>
        <v>6.76896474004885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0.6159323495877</v>
      </c>
      <c r="C23" s="28" t="n">
        <f aca="false">SUM(C12/C$8)*100</f>
        <v>52.2035211314233</v>
      </c>
      <c r="D23" s="28" t="n">
        <f aca="false">SUM(D12/D$8)*100</f>
        <v>48.8436967710708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3167123268536</v>
      </c>
      <c r="C24" s="28" t="n">
        <f aca="false">SUM(C13/C$8)*100</f>
        <v>26.2571922320583</v>
      </c>
      <c r="D24" s="28" t="n">
        <f aca="false">SUM(D13/D$8)*100</f>
        <v>22.1506242448651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1734842651329</v>
      </c>
      <c r="C25" s="28" t="n">
        <f aca="false">SUM(C14/C$8)*100</f>
        <v>11.614171924969</v>
      </c>
      <c r="D25" s="28" t="n">
        <f aca="false">SUM(D14/D$8)*100</f>
        <v>21.2620128802462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2:17:04Z</dcterms:modified>
  <cp:revision>0</cp:revision>
  <dc:subject/>
  <dc:title/>
</cp:coreProperties>
</file>