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5604</v>
      </c>
      <c r="C7" s="10" t="n">
        <v>154269</v>
      </c>
      <c r="D7" s="10" t="n">
        <v>17133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993</v>
      </c>
      <c r="C9" s="13" t="n">
        <v>1962</v>
      </c>
      <c r="D9" s="13" t="n">
        <v>103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8244</v>
      </c>
      <c r="C10" s="13" t="n">
        <v>14940</v>
      </c>
      <c r="D10" s="13" t="n">
        <v>13303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2878</v>
      </c>
      <c r="C11" s="13" t="n">
        <v>39187</v>
      </c>
      <c r="D11" s="13" t="n">
        <v>33691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7088</v>
      </c>
      <c r="C12" s="13" t="n">
        <v>76530</v>
      </c>
      <c r="D12" s="13" t="n">
        <v>60559</v>
      </c>
      <c r="E12" s="15"/>
    </row>
    <row r="13" customFormat="false" ht="21.75" hidden="false" customHeight="false" outlineLevel="0" collapsed="false">
      <c r="A13" s="14" t="s">
        <v>12</v>
      </c>
      <c r="B13" s="13" t="n">
        <v>83145</v>
      </c>
      <c r="C13" s="13" t="n">
        <v>21649</v>
      </c>
      <c r="D13" s="13" t="n">
        <v>61496</v>
      </c>
      <c r="E13" s="17"/>
    </row>
    <row r="14" customFormat="false" ht="21.75" hidden="false" customHeight="false" outlineLevel="0" collapsed="false">
      <c r="A14" s="18" t="s">
        <v>13</v>
      </c>
      <c r="B14" s="13" t="n">
        <v>1256</v>
      </c>
      <c r="C14" s="13" t="s">
        <v>14</v>
      </c>
      <c r="D14" s="13" t="n">
        <v>1256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SUM(C19:C24)</f>
        <v>99.9993517816282</v>
      </c>
      <c r="D17" s="21" t="n">
        <f aca="false">SUM(D19:D24)</f>
        <v>100.00058365191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919214751661528</v>
      </c>
      <c r="C19" s="22" t="n">
        <f aca="false">C9*100/$C$7</f>
        <v>1.27180444548159</v>
      </c>
      <c r="D19" s="22" t="n">
        <f aca="false">D9*100/$D$7</f>
        <v>0.601745119210903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67434061006622</v>
      </c>
      <c r="C20" s="22" t="n">
        <f aca="false">C10*100/$C$7</f>
        <v>9.6843824747681</v>
      </c>
      <c r="D20" s="22" t="n">
        <f aca="false">D10*100/$D$7</f>
        <v>7.76432135874165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2.3824031645803</v>
      </c>
      <c r="C21" s="22" t="n">
        <f aca="false">C11*100/$C$7</f>
        <v>25.4017333359262</v>
      </c>
      <c r="D21" s="22" t="n">
        <f aca="false">D11*100/$D$7</f>
        <v>19.663816499839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2.1026768712915</v>
      </c>
      <c r="C22" s="22" t="n">
        <f aca="false">C12*100/$C$7</f>
        <v>49.6081519942438</v>
      </c>
      <c r="D22" s="22" t="n">
        <f aca="false">D12*100/$D$7</f>
        <v>35.34537601774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5.5356199555288</v>
      </c>
      <c r="C23" s="22" t="n">
        <f aca="false">C13*100/$C$7</f>
        <v>14.0332795312085</v>
      </c>
      <c r="D23" s="22" t="n">
        <f aca="false">D13*100/$D$7</f>
        <v>35.8922578574138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38574464687166</v>
      </c>
      <c r="C24" s="22" t="s">
        <v>16</v>
      </c>
      <c r="D24" s="22" t="n">
        <f aca="false">D14*100/$D$7</f>
        <v>0.7330667989611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1:20:42Z</dcterms:modified>
  <cp:revision>0</cp:revision>
  <dc:subject/>
  <dc:title/>
</cp:coreProperties>
</file>