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29180</v>
      </c>
      <c r="C7" s="10" t="n">
        <v>156677</v>
      </c>
      <c r="D7" s="10" t="n">
        <v>17250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5175</v>
      </c>
      <c r="C9" s="13" t="n">
        <v>3803</v>
      </c>
      <c r="D9" s="13" t="n">
        <v>1373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3632</v>
      </c>
      <c r="C10" s="13" t="n">
        <v>12068</v>
      </c>
      <c r="D10" s="13" t="n">
        <v>1156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7636</v>
      </c>
      <c r="C11" s="13" t="n">
        <v>40000</v>
      </c>
      <c r="D11" s="13" t="n">
        <v>37636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2636</v>
      </c>
      <c r="C12" s="13" t="n">
        <v>74877</v>
      </c>
      <c r="D12" s="13" t="n">
        <v>57759</v>
      </c>
      <c r="E12" s="15"/>
    </row>
    <row r="13" customFormat="false" ht="21.75" hidden="false" customHeight="false" outlineLevel="0" collapsed="false">
      <c r="A13" s="14" t="s">
        <v>12</v>
      </c>
      <c r="B13" s="13" t="n">
        <v>90101</v>
      </c>
      <c r="C13" s="13" t="n">
        <v>25930</v>
      </c>
      <c r="D13" s="13" t="n">
        <v>64171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57208821921137</v>
      </c>
      <c r="C19" s="22" t="n">
        <f aca="false">C9*100/$C$7</f>
        <v>2.42728671087652</v>
      </c>
      <c r="D19" s="22" t="n">
        <f aca="false">D9*100/$D$7</f>
        <v>0.79592818675617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17905097515037</v>
      </c>
      <c r="C20" s="22" t="n">
        <f aca="false">C10*100/$C$7</f>
        <v>7.70247068810355</v>
      </c>
      <c r="D20" s="22" t="n">
        <f aca="false">D10*100/$D$7</f>
        <v>6.7036515306980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3.5846649249651</v>
      </c>
      <c r="C21" s="22" t="n">
        <f aca="false">C11*100/$C$7</f>
        <v>25.5302309847648</v>
      </c>
      <c r="D21" s="22" t="n">
        <f aca="false">D11*100/$D$7</f>
        <v>21.817591578117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0.2928488972599</v>
      </c>
      <c r="C22" s="22" t="n">
        <f aca="false">C12*100/$C$7</f>
        <v>47.7906776361559</v>
      </c>
      <c r="D22" s="22" t="n">
        <f aca="false">D12*100/$D$7</f>
        <v>33.4828959496357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7.3713469834133</v>
      </c>
      <c r="C23" s="22" t="n">
        <f aca="false">C13*100/$C$7</f>
        <v>16.5499722358738</v>
      </c>
      <c r="D23" s="22" t="n">
        <f aca="false">D13*100/$D$7</f>
        <v>37.1999327547927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6T22:58:31Z</dcterms:modified>
  <cp:revision>0</cp:revision>
  <dc:subject/>
  <dc:title/>
</cp:coreProperties>
</file>