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อำนาจเจริญ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0   </t>
    </r>
    <r>
      <rPr>
        <b val="true"/>
        <sz val="16"/>
        <rFont val="Noto Sans Devanagari"/>
        <family val="2"/>
      </rPr>
      <t xml:space="preserve">เฉลี่ยรายไตรมาส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 -</t>
  </si>
  <si>
    <t xml:space="preserve">หญิง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 </t>
    </r>
    <r>
      <rPr>
        <sz val="14"/>
        <rFont val="Noto Sans Devanagari"/>
        <family val="2"/>
      </rPr>
      <t xml:space="preserve">จังหวัดอำนาจเจริญ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3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71"/>
    <col collapsed="false" customWidth="true" hidden="false" outlineLevel="0" max="6" min="2" style="1" width="13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D1" s="2"/>
    </row>
    <row r="2" s="3" customFormat="true" ht="21" hidden="false" customHeight="true" outlineLevel="0" collapsed="false">
      <c r="A2" s="4" t="s">
        <v>1</v>
      </c>
      <c r="B2" s="5"/>
    </row>
    <row r="3" s="8" customFormat="true" ht="20.25" hidden="false" customHeight="true" outlineLevel="0" collapsed="false">
      <c r="A3" s="6" t="s">
        <v>2</v>
      </c>
      <c r="B3" s="7" t="n">
        <v>2550</v>
      </c>
      <c r="C3" s="7"/>
      <c r="D3" s="7"/>
      <c r="E3" s="7"/>
      <c r="F3" s="7"/>
    </row>
    <row r="4" s="8" customFormat="true" ht="20.25" hidden="false" customHeight="true" outlineLevel="0" collapsed="false">
      <c r="A4" s="6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8" customFormat="true" ht="24" hidden="false" customHeight="true" outlineLevel="0" collapsed="false">
      <c r="A5" s="11"/>
      <c r="B5" s="12"/>
      <c r="C5" s="13"/>
      <c r="D5" s="13"/>
      <c r="E5" s="13"/>
    </row>
    <row r="6" s="18" customFormat="true" ht="24.95" hidden="false" customHeight="true" outlineLevel="0" collapsed="false">
      <c r="A6" s="14" t="s">
        <v>8</v>
      </c>
      <c r="B6" s="15" t="n">
        <f aca="false">SUM(C6:F6)/4</f>
        <v>320046.25</v>
      </c>
      <c r="C6" s="16" t="n">
        <v>284362</v>
      </c>
      <c r="D6" s="17" t="n">
        <f aca="false">SUM(D8:D13)</f>
        <v>311115</v>
      </c>
      <c r="E6" s="17" t="n">
        <v>337613</v>
      </c>
      <c r="F6" s="17" t="n">
        <v>347095</v>
      </c>
    </row>
    <row r="7" s="18" customFormat="true" ht="6" hidden="false" customHeight="true" outlineLevel="0" collapsed="false">
      <c r="A7" s="19"/>
      <c r="B7" s="20"/>
      <c r="C7" s="21"/>
      <c r="D7" s="17"/>
      <c r="E7" s="22"/>
      <c r="F7" s="17"/>
    </row>
    <row r="8" s="27" customFormat="true" ht="24.95" hidden="false" customHeight="true" outlineLevel="0" collapsed="false">
      <c r="A8" s="23" t="s">
        <v>9</v>
      </c>
      <c r="B8" s="24" t="n">
        <f aca="false">SUM(C8:F8)/4</f>
        <v>2866.5</v>
      </c>
      <c r="C8" s="25" t="n">
        <v>3408</v>
      </c>
      <c r="D8" s="26" t="n">
        <v>2523</v>
      </c>
      <c r="E8" s="26" t="n">
        <v>2188</v>
      </c>
      <c r="F8" s="26" t="n">
        <v>3347</v>
      </c>
    </row>
    <row r="9" s="27" customFormat="true" ht="24.95" hidden="false" customHeight="true" outlineLevel="0" collapsed="false">
      <c r="A9" s="23" t="s">
        <v>10</v>
      </c>
      <c r="B9" s="24" t="n">
        <f aca="false">SUM(C9:F9)/4</f>
        <v>23121.75</v>
      </c>
      <c r="C9" s="25" t="n">
        <v>23468</v>
      </c>
      <c r="D9" s="26" t="n">
        <v>20395</v>
      </c>
      <c r="E9" s="26" t="n">
        <v>23966</v>
      </c>
      <c r="F9" s="26" t="n">
        <v>24658</v>
      </c>
    </row>
    <row r="10" s="27" customFormat="true" ht="24.95" hidden="false" customHeight="true" outlineLevel="0" collapsed="false">
      <c r="A10" s="23" t="s">
        <v>11</v>
      </c>
      <c r="B10" s="24" t="n">
        <f aca="false">SUM(C10:F10)/4</f>
        <v>59040.75</v>
      </c>
      <c r="C10" s="25" t="n">
        <v>68556</v>
      </c>
      <c r="D10" s="26" t="n">
        <v>63121</v>
      </c>
      <c r="E10" s="26" t="n">
        <v>40347</v>
      </c>
      <c r="F10" s="26" t="n">
        <v>64139</v>
      </c>
    </row>
    <row r="11" s="27" customFormat="true" ht="24.95" hidden="false" customHeight="true" outlineLevel="0" collapsed="false">
      <c r="A11" s="23" t="s">
        <v>12</v>
      </c>
      <c r="B11" s="24" t="n">
        <f aca="false">SUM(C11:F11)/4</f>
        <v>142017.5</v>
      </c>
      <c r="C11" s="25" t="n">
        <v>138415</v>
      </c>
      <c r="D11" s="26" t="n">
        <v>148873</v>
      </c>
      <c r="E11" s="26" t="n">
        <v>139586</v>
      </c>
      <c r="F11" s="26" t="n">
        <v>141196</v>
      </c>
    </row>
    <row r="12" customFormat="false" ht="24.95" hidden="false" customHeight="true" outlineLevel="0" collapsed="false">
      <c r="A12" s="23" t="s">
        <v>13</v>
      </c>
      <c r="B12" s="24" t="n">
        <f aca="false">SUM(C12:F12)/4</f>
        <v>92383.75</v>
      </c>
      <c r="C12" s="25" t="n">
        <v>49505</v>
      </c>
      <c r="D12" s="26" t="n">
        <v>75697</v>
      </c>
      <c r="E12" s="26" t="n">
        <v>130984</v>
      </c>
      <c r="F12" s="26" t="n">
        <v>113349</v>
      </c>
    </row>
    <row r="13" customFormat="false" ht="24.95" hidden="false" customHeight="true" outlineLevel="0" collapsed="false">
      <c r="A13" s="23" t="s">
        <v>14</v>
      </c>
      <c r="B13" s="24" t="n">
        <f aca="false">SUM(C13:F13)/4</f>
        <v>616</v>
      </c>
      <c r="C13" s="25" t="n">
        <v>1010</v>
      </c>
      <c r="D13" s="26" t="n">
        <v>506</v>
      </c>
      <c r="E13" s="26" t="n">
        <v>542</v>
      </c>
      <c r="F13" s="26" t="n">
        <v>406</v>
      </c>
    </row>
    <row r="14" customFormat="false" ht="17.25" hidden="false" customHeight="true" outlineLevel="0" collapsed="false">
      <c r="A14" s="11"/>
      <c r="B14" s="28"/>
      <c r="C14" s="29"/>
      <c r="D14" s="29"/>
      <c r="E14" s="29"/>
      <c r="F14" s="30"/>
    </row>
    <row r="15" s="18" customFormat="true" ht="24.95" hidden="false" customHeight="true" outlineLevel="0" collapsed="false">
      <c r="A15" s="14" t="s">
        <v>15</v>
      </c>
      <c r="B15" s="31" t="n">
        <f aca="false">SUM(C15:F15)/4</f>
        <v>179247.75</v>
      </c>
      <c r="C15" s="32" t="n">
        <v>163672</v>
      </c>
      <c r="D15" s="32" t="n">
        <f aca="false">SUM(D17:D22)</f>
        <v>173671</v>
      </c>
      <c r="E15" s="32" t="n">
        <f aca="false">SUM(E17:E22)</f>
        <v>185743</v>
      </c>
      <c r="F15" s="32" t="n">
        <f aca="false">SUM(F17:F22)</f>
        <v>193905</v>
      </c>
    </row>
    <row r="16" s="18" customFormat="true" ht="6" hidden="false" customHeight="true" outlineLevel="0" collapsed="false">
      <c r="A16" s="19"/>
      <c r="B16" s="20"/>
      <c r="C16" s="33"/>
      <c r="D16" s="33"/>
      <c r="E16" s="33"/>
      <c r="F16" s="33"/>
    </row>
    <row r="17" s="27" customFormat="true" ht="24.95" hidden="false" customHeight="true" outlineLevel="0" collapsed="false">
      <c r="A17" s="23" t="s">
        <v>9</v>
      </c>
      <c r="B17" s="24" t="n">
        <f aca="false">SUM(C17:F17)/4</f>
        <v>2337.5</v>
      </c>
      <c r="C17" s="34" t="n">
        <v>3034</v>
      </c>
      <c r="D17" s="34" t="n">
        <v>1846</v>
      </c>
      <c r="E17" s="34" t="n">
        <v>1862</v>
      </c>
      <c r="F17" s="34" t="n">
        <v>2608</v>
      </c>
    </row>
    <row r="18" s="27" customFormat="true" ht="24.95" hidden="false" customHeight="true" outlineLevel="0" collapsed="false">
      <c r="A18" s="23" t="s">
        <v>10</v>
      </c>
      <c r="B18" s="24" t="n">
        <f aca="false">SUM(C18:F18)/4</f>
        <v>14332.75</v>
      </c>
      <c r="C18" s="34" t="n">
        <v>16711</v>
      </c>
      <c r="D18" s="34" t="n">
        <v>13351</v>
      </c>
      <c r="E18" s="34" t="n">
        <v>11886</v>
      </c>
      <c r="F18" s="34" t="n">
        <v>15383</v>
      </c>
    </row>
    <row r="19" s="27" customFormat="true" ht="24.95" hidden="false" customHeight="true" outlineLevel="0" collapsed="false">
      <c r="A19" s="23" t="s">
        <v>11</v>
      </c>
      <c r="B19" s="24" t="n">
        <f aca="false">SUM(C19:F19)/4</f>
        <v>35963.75</v>
      </c>
      <c r="C19" s="34" t="n">
        <v>46309</v>
      </c>
      <c r="D19" s="34" t="n">
        <v>35026</v>
      </c>
      <c r="E19" s="34" t="n">
        <v>26642</v>
      </c>
      <c r="F19" s="34" t="n">
        <v>35878</v>
      </c>
    </row>
    <row r="20" s="27" customFormat="true" ht="24.95" hidden="false" customHeight="true" outlineLevel="0" collapsed="false">
      <c r="A20" s="23" t="s">
        <v>12</v>
      </c>
      <c r="B20" s="24" t="n">
        <f aca="false">SUM(C20:F20)/4</f>
        <v>98261</v>
      </c>
      <c r="C20" s="34" t="n">
        <v>80723</v>
      </c>
      <c r="D20" s="34" t="n">
        <v>98816</v>
      </c>
      <c r="E20" s="34" t="n">
        <v>107537</v>
      </c>
      <c r="F20" s="34" t="n">
        <v>105968</v>
      </c>
    </row>
    <row r="21" customFormat="false" ht="24.95" hidden="false" customHeight="true" outlineLevel="0" collapsed="false">
      <c r="A21" s="23" t="s">
        <v>13</v>
      </c>
      <c r="B21" s="24" t="n">
        <f aca="false">SUM(C21:F21)/4</f>
        <v>28216.5</v>
      </c>
      <c r="C21" s="34" t="n">
        <v>16350</v>
      </c>
      <c r="D21" s="34" t="n">
        <v>24632</v>
      </c>
      <c r="E21" s="34" t="n">
        <v>37816</v>
      </c>
      <c r="F21" s="34" t="n">
        <v>34068</v>
      </c>
    </row>
    <row r="22" customFormat="false" ht="24.95" hidden="false" customHeight="true" outlineLevel="0" collapsed="false">
      <c r="A22" s="23" t="s">
        <v>14</v>
      </c>
      <c r="B22" s="24" t="n">
        <f aca="false">SUM(C22:F22)/4</f>
        <v>136.25</v>
      </c>
      <c r="C22" s="34" t="n">
        <v>545</v>
      </c>
      <c r="D22" s="34" t="s">
        <v>16</v>
      </c>
      <c r="E22" s="34" t="s">
        <v>16</v>
      </c>
      <c r="F22" s="34" t="s">
        <v>16</v>
      </c>
    </row>
    <row r="23" customFormat="false" ht="11.25" hidden="false" customHeight="true" outlineLevel="0" collapsed="false">
      <c r="A23" s="8"/>
      <c r="B23" s="20"/>
    </row>
    <row r="24" s="18" customFormat="true" ht="24.95" hidden="false" customHeight="true" outlineLevel="0" collapsed="false">
      <c r="A24" s="14" t="s">
        <v>17</v>
      </c>
      <c r="B24" s="31" t="n">
        <f aca="false">SUM(C24:F24)/4</f>
        <v>140798.5</v>
      </c>
      <c r="C24" s="32" t="n">
        <v>120690</v>
      </c>
      <c r="D24" s="32" t="n">
        <f aca="false">SUM(D26:D31)</f>
        <v>137444</v>
      </c>
      <c r="E24" s="32" t="n">
        <f aca="false">SUM(E26:E31)</f>
        <v>151870</v>
      </c>
      <c r="F24" s="32" t="n">
        <f aca="false">SUM(F26:F31)</f>
        <v>153190</v>
      </c>
    </row>
    <row r="25" s="18" customFormat="true" ht="6" hidden="false" customHeight="true" outlineLevel="0" collapsed="false">
      <c r="A25" s="19"/>
      <c r="B25" s="20"/>
      <c r="C25" s="33"/>
      <c r="D25" s="33"/>
      <c r="E25" s="33"/>
      <c r="F25" s="33"/>
    </row>
    <row r="26" s="27" customFormat="true" ht="24.95" hidden="false" customHeight="true" outlineLevel="0" collapsed="false">
      <c r="A26" s="23" t="s">
        <v>9</v>
      </c>
      <c r="B26" s="24" t="n">
        <f aca="false">SUM(C26:F26)/4</f>
        <v>529</v>
      </c>
      <c r="C26" s="34" t="n">
        <v>374</v>
      </c>
      <c r="D26" s="34" t="n">
        <v>677</v>
      </c>
      <c r="E26" s="34" t="n">
        <v>326</v>
      </c>
      <c r="F26" s="34" t="n">
        <v>739</v>
      </c>
    </row>
    <row r="27" s="27" customFormat="true" ht="24.95" hidden="false" customHeight="true" outlineLevel="0" collapsed="false">
      <c r="A27" s="23" t="s">
        <v>10</v>
      </c>
      <c r="B27" s="24" t="n">
        <f aca="false">SUM(C27:F27)/4</f>
        <v>8789</v>
      </c>
      <c r="C27" s="34" t="n">
        <v>6757</v>
      </c>
      <c r="D27" s="34" t="n">
        <v>7044</v>
      </c>
      <c r="E27" s="34" t="n">
        <v>12080</v>
      </c>
      <c r="F27" s="34" t="n">
        <v>9275</v>
      </c>
    </row>
    <row r="28" s="27" customFormat="true" ht="24.95" hidden="false" customHeight="true" outlineLevel="0" collapsed="false">
      <c r="A28" s="23" t="s">
        <v>11</v>
      </c>
      <c r="B28" s="24" t="n">
        <f aca="false">SUM(C28:F28)/4</f>
        <v>23077</v>
      </c>
      <c r="C28" s="34" t="n">
        <v>22247</v>
      </c>
      <c r="D28" s="34" t="n">
        <v>28095</v>
      </c>
      <c r="E28" s="34" t="n">
        <v>13705</v>
      </c>
      <c r="F28" s="34" t="n">
        <v>28261</v>
      </c>
    </row>
    <row r="29" s="27" customFormat="true" ht="24.95" hidden="false" customHeight="true" outlineLevel="0" collapsed="false">
      <c r="A29" s="23" t="s">
        <v>12</v>
      </c>
      <c r="B29" s="24" t="n">
        <f aca="false">SUM(C29:F29)/4</f>
        <v>43756.5</v>
      </c>
      <c r="C29" s="34" t="n">
        <v>57692</v>
      </c>
      <c r="D29" s="34" t="n">
        <v>50057</v>
      </c>
      <c r="E29" s="34" t="n">
        <v>32049</v>
      </c>
      <c r="F29" s="34" t="n">
        <v>35228</v>
      </c>
    </row>
    <row r="30" customFormat="false" ht="24.95" hidden="false" customHeight="true" outlineLevel="0" collapsed="false">
      <c r="A30" s="23" t="s">
        <v>13</v>
      </c>
      <c r="B30" s="24" t="n">
        <f aca="false">SUM(C30:F30)/4</f>
        <v>64167.25</v>
      </c>
      <c r="C30" s="34" t="n">
        <v>33155</v>
      </c>
      <c r="D30" s="34" t="n">
        <v>51065</v>
      </c>
      <c r="E30" s="34" t="n">
        <v>93168</v>
      </c>
      <c r="F30" s="34" t="n">
        <v>79281</v>
      </c>
    </row>
    <row r="31" customFormat="false" ht="24.95" hidden="false" customHeight="true" outlineLevel="0" collapsed="false">
      <c r="A31" s="35" t="s">
        <v>14</v>
      </c>
      <c r="B31" s="36" t="n">
        <f aca="false">SUM(C31:F31)/4</f>
        <v>479.75</v>
      </c>
      <c r="C31" s="37" t="n">
        <v>465</v>
      </c>
      <c r="D31" s="37" t="n">
        <v>506</v>
      </c>
      <c r="E31" s="37" t="n">
        <v>542</v>
      </c>
      <c r="F31" s="37" t="n">
        <v>406</v>
      </c>
    </row>
    <row r="32" customFormat="false" ht="9.95" hidden="false" customHeight="true" outlineLevel="0" collapsed="false"/>
    <row r="33" s="39" customFormat="true" ht="21" hidden="false" customHeight="true" outlineLevel="0" collapsed="false">
      <c r="A33" s="38" t="s">
        <v>18</v>
      </c>
    </row>
    <row r="34" s="39" customFormat="true" ht="21" hidden="false" customHeight="true" outlineLevel="0" collapsed="false">
      <c r="A34" s="38" t="s">
        <v>19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87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11:54Z</dcterms:created>
  <dc:creator>amnat_amd</dc:creator>
  <dc:description/>
  <dc:language>en-US</dc:language>
  <cp:lastModifiedBy>amnatchr</cp:lastModifiedBy>
  <cp:lastPrinted>2008-03-17T03:47:37Z</cp:lastPrinted>
  <dcterms:modified xsi:type="dcterms:W3CDTF">2008-03-13T22:06:37Z</dcterms:modified>
  <cp:revision>0</cp:revision>
  <dc:subject/>
  <dc:title/>
</cp:coreProperties>
</file>