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WORK STATUS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3       </t>
    </r>
  </si>
  <si>
    <t xml:space="preserve">Quarter 3     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0</xdr:rowOff>
    </xdr:from>
    <xdr:to>
      <xdr:col>13</xdr:col>
      <xdr:colOff>360</xdr:colOff>
      <xdr:row>3</xdr:row>
      <xdr:rowOff>237960</xdr:rowOff>
    </xdr:to>
    <xdr:sp>
      <xdr:nvSpPr>
        <xdr:cNvPr id="0" name="Text 1"/>
        <xdr:cNvSpPr/>
      </xdr:nvSpPr>
      <xdr:spPr>
        <a:xfrm>
          <a:off x="8095680" y="0"/>
          <a:ext cx="262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10" min="5" style="1" width="8.7"/>
    <col collapsed="false" customWidth="false" hidden="false" outlineLevel="0" max="11" min="11" style="1" width="9.14"/>
    <col collapsed="false" customWidth="true" hidden="false" outlineLevel="0" max="12" min="12" style="1" width="18.85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M1" s="6"/>
      <c r="N1" s="6"/>
      <c r="O1" s="6"/>
      <c r="P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7" t="s">
        <v>4</v>
      </c>
      <c r="N3" s="2"/>
      <c r="O3" s="2"/>
      <c r="P3" s="2"/>
    </row>
    <row r="4" customFormat="false" ht="19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N4" s="2"/>
      <c r="O4" s="2"/>
      <c r="P4" s="2"/>
    </row>
    <row r="5" customFormat="false" ht="17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</row>
    <row r="6" customFormat="false" ht="20.2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</row>
    <row r="7" customFormat="false" ht="14.2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N7" s="2"/>
      <c r="O7" s="2"/>
    </row>
    <row r="8" customFormat="false" ht="17.2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14" t="s">
        <v>16</v>
      </c>
      <c r="K8" s="16"/>
      <c r="L8" s="2"/>
      <c r="N8" s="2"/>
      <c r="O8" s="2"/>
    </row>
    <row r="9" customFormat="false" ht="16.5" hidden="false" customHeight="true" outlineLevel="0" collapsed="false">
      <c r="A9" s="21"/>
      <c r="B9" s="21"/>
      <c r="C9" s="21"/>
      <c r="D9" s="22"/>
      <c r="E9" s="23" t="s">
        <v>17</v>
      </c>
      <c r="F9" s="23" t="s">
        <v>18</v>
      </c>
      <c r="G9" s="23" t="s">
        <v>17</v>
      </c>
      <c r="H9" s="23" t="s">
        <v>18</v>
      </c>
      <c r="I9" s="23" t="s">
        <v>17</v>
      </c>
      <c r="J9" s="15" t="s">
        <v>18</v>
      </c>
      <c r="K9" s="24"/>
      <c r="L9" s="25"/>
      <c r="N9" s="2"/>
      <c r="O9" s="2"/>
    </row>
    <row r="10" s="3" customFormat="true" ht="18" hidden="false" customHeight="true" outlineLevel="0" collapsed="false">
      <c r="A10" s="26" t="s">
        <v>19</v>
      </c>
      <c r="B10" s="26"/>
      <c r="C10" s="26"/>
      <c r="D10" s="26"/>
      <c r="E10" s="27" t="n">
        <f aca="false">SUM(E11:E16)</f>
        <v>863811</v>
      </c>
      <c r="F10" s="28" t="n">
        <v>100</v>
      </c>
      <c r="G10" s="27" t="n">
        <f aca="false">SUM(G11:G16)</f>
        <v>494202</v>
      </c>
      <c r="H10" s="28" t="n">
        <v>100</v>
      </c>
      <c r="I10" s="27" t="n">
        <f aca="false">SUM(I11:I16)</f>
        <v>369509</v>
      </c>
      <c r="J10" s="28" t="n">
        <v>100</v>
      </c>
      <c r="K10" s="29" t="s">
        <v>12</v>
      </c>
      <c r="L10" s="29"/>
      <c r="M10" s="6"/>
    </row>
    <row r="11" customFormat="false" ht="18" hidden="false" customHeight="true" outlineLevel="0" collapsed="false">
      <c r="A11" s="30" t="s">
        <v>20</v>
      </c>
      <c r="E11" s="31" t="n">
        <f aca="false">SUM(G11:I11)</f>
        <v>23030.7834731547</v>
      </c>
      <c r="F11" s="32" t="n">
        <f aca="false">(E11*100)/E10</f>
        <v>2.66618316659023</v>
      </c>
      <c r="G11" s="31" t="n">
        <v>18698</v>
      </c>
      <c r="H11" s="32" t="n">
        <f aca="false">(G11*100)/G10</f>
        <v>3.78347315470192</v>
      </c>
      <c r="I11" s="31" t="n">
        <v>4329</v>
      </c>
      <c r="J11" s="32" t="n">
        <f aca="false">(I11*100)/I10</f>
        <v>1.17155468473028</v>
      </c>
      <c r="K11" s="16" t="s">
        <v>21</v>
      </c>
    </row>
    <row r="12" customFormat="false" ht="18" hidden="false" customHeight="true" outlineLevel="0" collapsed="false">
      <c r="A12" s="30" t="s">
        <v>22</v>
      </c>
      <c r="E12" s="31" t="n">
        <f aca="false">SUM(G12:I12)</f>
        <v>74160.8749134969</v>
      </c>
      <c r="F12" s="32" t="n">
        <f aca="false">(E12*100)/E10</f>
        <v>8.58531263360815</v>
      </c>
      <c r="G12" s="31" t="n">
        <v>43860</v>
      </c>
      <c r="H12" s="32" t="n">
        <f aca="false">(G12*100)/G10</f>
        <v>8.87491349691017</v>
      </c>
      <c r="I12" s="31" t="n">
        <v>30292</v>
      </c>
      <c r="J12" s="32" t="n">
        <f aca="false">(I12*100)/I10</f>
        <v>8.19790586968112</v>
      </c>
      <c r="K12" s="16" t="s">
        <v>23</v>
      </c>
    </row>
    <row r="13" customFormat="false" ht="18" hidden="false" customHeight="true" outlineLevel="0" collapsed="false">
      <c r="A13" s="30" t="s">
        <v>24</v>
      </c>
      <c r="E13" s="31" t="n">
        <f aca="false">SUM(G13:I13)</f>
        <v>273055.05086584</v>
      </c>
      <c r="F13" s="32" t="n">
        <f aca="false">(E13*100)/E10</f>
        <v>31.61050864898</v>
      </c>
      <c r="G13" s="31" t="n">
        <v>153454</v>
      </c>
      <c r="H13" s="32" t="n">
        <f aca="false">(G13*100)/G10</f>
        <v>31.0508658402839</v>
      </c>
      <c r="I13" s="31" t="n">
        <v>119570</v>
      </c>
      <c r="J13" s="32" t="n">
        <f aca="false">(I13*100)/I10</f>
        <v>32.3591576930467</v>
      </c>
      <c r="K13" s="16" t="s">
        <v>25</v>
      </c>
    </row>
    <row r="14" customFormat="false" ht="18" hidden="false" customHeight="true" outlineLevel="0" collapsed="false">
      <c r="A14" s="30" t="s">
        <v>26</v>
      </c>
      <c r="E14" s="31" t="n">
        <f aca="false">SUM(G14:I14)</f>
        <v>303733.458136551</v>
      </c>
      <c r="F14" s="32" t="n">
        <f aca="false">(E14*100)/E10</f>
        <v>35.162027125905</v>
      </c>
      <c r="G14" s="31" t="n">
        <v>219713</v>
      </c>
      <c r="H14" s="32" t="n">
        <f aca="false">(G14*100)/G10</f>
        <v>44.4581365514506</v>
      </c>
      <c r="I14" s="31" t="n">
        <v>83976</v>
      </c>
      <c r="J14" s="32" t="n">
        <f aca="false">(I14*100)/I10</f>
        <v>22.7263747297089</v>
      </c>
      <c r="K14" s="16" t="s">
        <v>27</v>
      </c>
    </row>
    <row r="15" customFormat="false" ht="18" hidden="false" customHeight="true" outlineLevel="0" collapsed="false">
      <c r="A15" s="30" t="s">
        <v>28</v>
      </c>
      <c r="E15" s="31" t="n">
        <f aca="false">SUM(G15:I15)</f>
        <v>187606.503798042</v>
      </c>
      <c r="F15" s="32" t="n">
        <f aca="false">(E15*100)/E10</f>
        <v>21.7184666319417</v>
      </c>
      <c r="G15" s="31" t="n">
        <v>56852</v>
      </c>
      <c r="H15" s="32" t="n">
        <f aca="false">(G15*100)/G10</f>
        <v>11.5037980420961</v>
      </c>
      <c r="I15" s="31" t="n">
        <v>130743</v>
      </c>
      <c r="J15" s="32" t="n">
        <f aca="false">(I15*100)/I10</f>
        <v>35.3829000105545</v>
      </c>
      <c r="K15" s="16" t="s">
        <v>29</v>
      </c>
    </row>
    <row r="16" customFormat="false" ht="18" hidden="false" customHeight="true" outlineLevel="0" collapsed="false">
      <c r="A16" s="30" t="s">
        <v>30</v>
      </c>
      <c r="E16" s="31" t="n">
        <f aca="false">SUM(G16:I16)</f>
        <v>2224.32881291456</v>
      </c>
      <c r="F16" s="32" t="n">
        <f aca="false">(E16*100)/E10</f>
        <v>0.257501792974917</v>
      </c>
      <c r="G16" s="31" t="n">
        <v>1625</v>
      </c>
      <c r="H16" s="32" t="n">
        <f aca="false">(G16*100)/G10</f>
        <v>0.328812914557205</v>
      </c>
      <c r="I16" s="31" t="n">
        <v>599</v>
      </c>
      <c r="J16" s="32" t="n">
        <f aca="false">(I16*100)/I10</f>
        <v>0.162107012278456</v>
      </c>
      <c r="K16" s="16" t="s">
        <v>31</v>
      </c>
      <c r="N16" s="2"/>
      <c r="O16" s="2"/>
    </row>
    <row r="17" customFormat="false" ht="18" hidden="false" customHeight="true" outlineLevel="0" collapsed="false">
      <c r="A17" s="25"/>
      <c r="B17" s="25"/>
      <c r="C17" s="25"/>
      <c r="D17" s="25"/>
      <c r="E17" s="33"/>
      <c r="F17" s="33"/>
      <c r="G17" s="33"/>
      <c r="H17" s="33"/>
      <c r="I17" s="33"/>
      <c r="J17" s="33"/>
      <c r="K17" s="24"/>
      <c r="L17" s="25"/>
      <c r="N17" s="2"/>
      <c r="O17" s="2"/>
    </row>
    <row r="18" customFormat="false" ht="3" hidden="false" customHeight="true" outlineLevel="0" collapsed="false">
      <c r="K18" s="2"/>
      <c r="N18" s="2"/>
      <c r="O18" s="2"/>
    </row>
    <row r="19" customFormat="false" ht="21" hidden="false" customHeight="true" outlineLevel="0" collapsed="false">
      <c r="B19" s="34" t="s">
        <v>32</v>
      </c>
      <c r="C19" s="35" t="s">
        <v>33</v>
      </c>
      <c r="M19" s="1"/>
    </row>
    <row r="20" customFormat="false" ht="19.5" hidden="false" customHeight="true" outlineLevel="0" collapsed="false">
      <c r="B20" s="7" t="s">
        <v>34</v>
      </c>
      <c r="C20" s="36" t="s">
        <v>35</v>
      </c>
      <c r="M20" s="1"/>
    </row>
  </sheetData>
  <mergeCells count="12">
    <mergeCell ref="A4:D7"/>
    <mergeCell ref="E4:J4"/>
    <mergeCell ref="E5:J5"/>
    <mergeCell ref="K5:L6"/>
    <mergeCell ref="E6:F6"/>
    <mergeCell ref="G6:H6"/>
    <mergeCell ref="I6:J6"/>
    <mergeCell ref="E7:F7"/>
    <mergeCell ref="G7:H7"/>
    <mergeCell ref="I7:J7"/>
    <mergeCell ref="A10:D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1:19Z</dcterms:created>
  <dc:creator>ATEC-NSO</dc:creator>
  <dc:description/>
  <dc:language>en-US</dc:language>
  <cp:lastModifiedBy>ATEC-NSO</cp:lastModifiedBy>
  <dcterms:modified xsi:type="dcterms:W3CDTF">2007-10-05T22:31:35Z</dcterms:modified>
  <cp:revision>0</cp:revision>
  <dc:subject/>
  <dc:title/>
</cp:coreProperties>
</file>