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4Q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HOURS WORKED PER WEEK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</t>
    </r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</t>
    </r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</t>
    </r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</t>
    </r>
  </si>
  <si>
    <t xml:space="preserve">  Quarter 1</t>
  </si>
  <si>
    <t xml:space="preserve">  Quarter 2</t>
  </si>
  <si>
    <t xml:space="preserve">  Quarter 3</t>
  </si>
  <si>
    <t xml:space="preserve"> 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ชั่วโมงขึ้นไป</t>
    </r>
  </si>
  <si>
    <t xml:space="preserve"> 50  hours and over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1760</xdr:colOff>
      <xdr:row>0</xdr:row>
      <xdr:rowOff>0</xdr:rowOff>
    </xdr:from>
    <xdr:to>
      <xdr:col>26</xdr:col>
      <xdr:colOff>360</xdr:colOff>
      <xdr:row>4</xdr:row>
      <xdr:rowOff>9360</xdr:rowOff>
    </xdr:to>
    <xdr:sp>
      <xdr:nvSpPr>
        <xdr:cNvPr id="0" name="Text 1"/>
        <xdr:cNvSpPr/>
      </xdr:nvSpPr>
      <xdr:spPr>
        <a:xfrm>
          <a:off x="7732440" y="0"/>
          <a:ext cx="262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42"/>
    <col collapsed="false" customWidth="true" hidden="true" outlineLevel="0" max="5" min="5" style="1" width="0.13"/>
    <col collapsed="false" customWidth="true" hidden="true" outlineLevel="0" max="8" min="6" style="1" width="7.28"/>
    <col collapsed="false" customWidth="true" hidden="true" outlineLevel="0" max="9" min="9" style="1" width="0.56"/>
    <col collapsed="false" customWidth="true" hidden="true" outlineLevel="0" max="16" min="10" style="1" width="7.28"/>
    <col collapsed="false" customWidth="true" hidden="false" outlineLevel="0" max="22" min="17" style="1" width="8.7"/>
    <col collapsed="false" customWidth="true" hidden="false" outlineLevel="0" max="23" min="23" style="1" width="6.13"/>
    <col collapsed="false" customWidth="true" hidden="false" outlineLevel="0" max="24" min="24" style="1" width="2.56"/>
    <col collapsed="false" customWidth="true" hidden="false" outlineLevel="0" max="25" min="25" style="1" width="15.85"/>
    <col collapsed="false" customWidth="true" hidden="false" outlineLevel="0" max="26" min="26" style="2" width="8.14"/>
    <col collapsed="false" customWidth="false" hidden="false" outlineLevel="0" max="257" min="27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Z1" s="6"/>
      <c r="AA1" s="6"/>
      <c r="AB1" s="6"/>
      <c r="AC1" s="6"/>
    </row>
    <row r="2" s="3" customFormat="true" ht="18.75" hidden="false" customHeight="false" outlineLevel="0" collapsed="false">
      <c r="B2" s="3" t="s">
        <v>2</v>
      </c>
      <c r="C2" s="5" t="n">
        <v>2.8</v>
      </c>
      <c r="D2" s="3" t="s">
        <v>3</v>
      </c>
      <c r="Z2" s="6"/>
      <c r="AA2" s="6"/>
      <c r="AB2" s="6"/>
      <c r="AC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Y3" s="7" t="s">
        <v>4</v>
      </c>
      <c r="AA3" s="2"/>
      <c r="AB3" s="2"/>
      <c r="AC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n">
        <v>2549</v>
      </c>
      <c r="R4" s="10"/>
      <c r="S4" s="10"/>
      <c r="T4" s="10"/>
      <c r="U4" s="10"/>
      <c r="V4" s="10"/>
      <c r="W4" s="11"/>
      <c r="X4" s="12"/>
      <c r="Y4" s="12"/>
      <c r="AA4" s="2"/>
      <c r="AB4" s="2"/>
      <c r="AC4" s="2"/>
    </row>
    <row r="5" customFormat="false" ht="21.7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4" t="n">
        <v>2006</v>
      </c>
      <c r="R5" s="14"/>
      <c r="S5" s="14"/>
      <c r="T5" s="14"/>
      <c r="U5" s="14"/>
      <c r="V5" s="14"/>
      <c r="W5" s="15" t="s">
        <v>14</v>
      </c>
      <c r="X5" s="15"/>
      <c r="Y5" s="15"/>
    </row>
    <row r="6" customFormat="false" ht="21.75" hidden="false" customHeight="true" outlineLevel="0" collapsed="false">
      <c r="A6" s="8"/>
      <c r="B6" s="8"/>
      <c r="C6" s="8"/>
      <c r="D6" s="8"/>
      <c r="E6" s="16" t="s">
        <v>15</v>
      </c>
      <c r="F6" s="17" t="s">
        <v>16</v>
      </c>
      <c r="G6" s="18" t="s">
        <v>17</v>
      </c>
      <c r="H6" s="19" t="s">
        <v>15</v>
      </c>
      <c r="I6" s="17" t="s">
        <v>16</v>
      </c>
      <c r="J6" s="18" t="s">
        <v>17</v>
      </c>
      <c r="K6" s="16" t="s">
        <v>15</v>
      </c>
      <c r="L6" s="17" t="s">
        <v>16</v>
      </c>
      <c r="M6" s="18" t="s">
        <v>17</v>
      </c>
      <c r="N6" s="16" t="s">
        <v>15</v>
      </c>
      <c r="O6" s="17" t="s">
        <v>16</v>
      </c>
      <c r="P6" s="18" t="s">
        <v>17</v>
      </c>
      <c r="Q6" s="17" t="s">
        <v>15</v>
      </c>
      <c r="R6" s="17"/>
      <c r="S6" s="17" t="s">
        <v>16</v>
      </c>
      <c r="T6" s="17"/>
      <c r="U6" s="17" t="s">
        <v>17</v>
      </c>
      <c r="V6" s="17"/>
      <c r="W6" s="15"/>
      <c r="X6" s="15"/>
      <c r="Y6" s="15"/>
    </row>
    <row r="7" customFormat="false" ht="21.75" hidden="false" customHeight="true" outlineLevel="0" collapsed="false">
      <c r="A7" s="8"/>
      <c r="B7" s="8"/>
      <c r="C7" s="8"/>
      <c r="D7" s="8"/>
      <c r="E7" s="20" t="s">
        <v>18</v>
      </c>
      <c r="F7" s="21" t="s">
        <v>19</v>
      </c>
      <c r="G7" s="22" t="s">
        <v>20</v>
      </c>
      <c r="H7" s="23" t="s">
        <v>18</v>
      </c>
      <c r="I7" s="21" t="s">
        <v>19</v>
      </c>
      <c r="J7" s="22" t="s">
        <v>20</v>
      </c>
      <c r="K7" s="20" t="s">
        <v>18</v>
      </c>
      <c r="L7" s="21" t="s">
        <v>19</v>
      </c>
      <c r="M7" s="22" t="s">
        <v>20</v>
      </c>
      <c r="N7" s="20" t="s">
        <v>18</v>
      </c>
      <c r="O7" s="21" t="s">
        <v>19</v>
      </c>
      <c r="P7" s="22" t="s">
        <v>20</v>
      </c>
      <c r="Q7" s="21" t="s">
        <v>18</v>
      </c>
      <c r="R7" s="21"/>
      <c r="S7" s="21" t="s">
        <v>19</v>
      </c>
      <c r="T7" s="21"/>
      <c r="U7" s="21" t="s">
        <v>20</v>
      </c>
      <c r="V7" s="21"/>
      <c r="W7" s="24"/>
      <c r="X7" s="2"/>
      <c r="Y7" s="2"/>
      <c r="AA7" s="2"/>
      <c r="AB7" s="2"/>
    </row>
    <row r="8" customFormat="false" ht="21.75" hidden="false" customHeight="true" outlineLevel="0" collapsed="false">
      <c r="A8" s="25"/>
      <c r="B8" s="25"/>
      <c r="C8" s="25"/>
      <c r="D8" s="26"/>
      <c r="E8" s="16"/>
      <c r="F8" s="16"/>
      <c r="G8" s="19"/>
      <c r="H8" s="19"/>
      <c r="I8" s="16"/>
      <c r="J8" s="19"/>
      <c r="K8" s="16"/>
      <c r="L8" s="16"/>
      <c r="M8" s="19"/>
      <c r="N8" s="16"/>
      <c r="O8" s="16"/>
      <c r="P8" s="19"/>
      <c r="Q8" s="16" t="s">
        <v>21</v>
      </c>
      <c r="R8" s="16" t="s">
        <v>22</v>
      </c>
      <c r="S8" s="16" t="s">
        <v>21</v>
      </c>
      <c r="T8" s="16" t="s">
        <v>22</v>
      </c>
      <c r="U8" s="27" t="s">
        <v>21</v>
      </c>
      <c r="V8" s="17" t="s">
        <v>22</v>
      </c>
      <c r="W8" s="24"/>
      <c r="X8" s="2"/>
      <c r="Y8" s="2"/>
      <c r="AA8" s="2"/>
      <c r="AB8" s="2"/>
    </row>
    <row r="9" customFormat="false" ht="21.75" hidden="false" customHeight="true" outlineLevel="0" collapsed="false">
      <c r="A9" s="28"/>
      <c r="B9" s="28"/>
      <c r="C9" s="28"/>
      <c r="D9" s="29"/>
      <c r="E9" s="16"/>
      <c r="F9" s="16"/>
      <c r="G9" s="19"/>
      <c r="H9" s="19"/>
      <c r="I9" s="16"/>
      <c r="J9" s="19"/>
      <c r="K9" s="16"/>
      <c r="L9" s="16"/>
      <c r="M9" s="19"/>
      <c r="N9" s="16"/>
      <c r="O9" s="16"/>
      <c r="P9" s="19"/>
      <c r="Q9" s="20" t="s">
        <v>23</v>
      </c>
      <c r="R9" s="20" t="s">
        <v>24</v>
      </c>
      <c r="S9" s="20" t="s">
        <v>23</v>
      </c>
      <c r="T9" s="20" t="s">
        <v>24</v>
      </c>
      <c r="U9" s="20" t="s">
        <v>23</v>
      </c>
      <c r="V9" s="21" t="s">
        <v>24</v>
      </c>
      <c r="W9" s="30"/>
      <c r="X9" s="31"/>
      <c r="Y9" s="31"/>
      <c r="AA9" s="2"/>
      <c r="AB9" s="2"/>
    </row>
    <row r="10" s="3" customFormat="true" ht="18.95" hidden="false" customHeight="true" outlineLevel="0" collapsed="false">
      <c r="A10" s="32" t="s">
        <v>25</v>
      </c>
      <c r="B10" s="32"/>
      <c r="C10" s="32"/>
      <c r="D10" s="32"/>
      <c r="E10" s="33" t="n">
        <f aca="false">SUM(E11:E18)</f>
        <v>808635</v>
      </c>
      <c r="F10" s="33" t="n">
        <f aca="false">SUM(F11:F18)</f>
        <v>467381</v>
      </c>
      <c r="G10" s="33" t="n">
        <f aca="false">SUM(G11:G18)</f>
        <v>341254</v>
      </c>
      <c r="H10" s="33" t="n">
        <f aca="false">SUM(H11:H18)</f>
        <v>824845</v>
      </c>
      <c r="I10" s="33" t="n">
        <f aca="false">SUM(I11:I18)</f>
        <v>495408</v>
      </c>
      <c r="J10" s="33" t="n">
        <f aca="false">SUM(J11:J18)</f>
        <v>329437</v>
      </c>
      <c r="K10" s="33" t="n">
        <f aca="false">SUM(K11:K18)</f>
        <v>863711</v>
      </c>
      <c r="L10" s="33" t="n">
        <f aca="false">SUM(L11:L18)</f>
        <v>494203</v>
      </c>
      <c r="M10" s="33" t="n">
        <f aca="false">SUM(M11:M18)</f>
        <v>369508</v>
      </c>
      <c r="N10" s="33" t="n">
        <f aca="false">SUM(N11:N18)</f>
        <v>851442</v>
      </c>
      <c r="O10" s="33" t="n">
        <f aca="false">SUM(O11:O18)</f>
        <v>490300</v>
      </c>
      <c r="P10" s="33" t="n">
        <f aca="false">SUM(P11:P18)</f>
        <v>361142</v>
      </c>
      <c r="Q10" s="34" t="n">
        <f aca="false">SUM(E10,H10,K10,N10,)/4</f>
        <v>837158.25</v>
      </c>
      <c r="R10" s="35" t="n">
        <v>100</v>
      </c>
      <c r="S10" s="34" t="n">
        <f aca="false">SUM(F10,I10,L10,O10,)/4</f>
        <v>486823</v>
      </c>
      <c r="T10" s="35" t="n">
        <v>100</v>
      </c>
      <c r="U10" s="34" t="n">
        <f aca="false">SUM(G10,J10,M10,P10,)/4</f>
        <v>350335.25</v>
      </c>
      <c r="V10" s="35" t="n">
        <v>100</v>
      </c>
      <c r="W10" s="36" t="s">
        <v>18</v>
      </c>
      <c r="X10" s="36"/>
      <c r="Y10" s="36"/>
      <c r="Z10" s="6"/>
    </row>
    <row r="11" customFormat="false" ht="18.95" hidden="false" customHeight="true" outlineLevel="0" collapsed="false">
      <c r="A11" s="7" t="n">
        <v>0</v>
      </c>
      <c r="B11" s="37" t="s">
        <v>26</v>
      </c>
      <c r="E11" s="38" t="n">
        <f aca="false">SUM(F11:G11)</f>
        <v>14593</v>
      </c>
      <c r="F11" s="39" t="n">
        <v>10872</v>
      </c>
      <c r="G11" s="40" t="n">
        <v>3721</v>
      </c>
      <c r="H11" s="41" t="n">
        <f aca="false">SUM(I11:J11)</f>
        <v>27259</v>
      </c>
      <c r="I11" s="39" t="n">
        <v>15465</v>
      </c>
      <c r="J11" s="41" t="n">
        <v>11794</v>
      </c>
      <c r="K11" s="39" t="n">
        <f aca="false">SUM(L11:M11)</f>
        <v>8993</v>
      </c>
      <c r="L11" s="41" t="n">
        <v>5353</v>
      </c>
      <c r="M11" s="39" t="n">
        <v>3640</v>
      </c>
      <c r="N11" s="41" t="n">
        <f aca="false">SUM(O11:P11)</f>
        <v>12113</v>
      </c>
      <c r="O11" s="39" t="n">
        <v>10680</v>
      </c>
      <c r="P11" s="41" t="n">
        <v>1433</v>
      </c>
      <c r="Q11" s="39" t="n">
        <f aca="false">SUM(E11,H11,K11,N11,)/4</f>
        <v>15739.5</v>
      </c>
      <c r="R11" s="42" t="n">
        <f aca="false">(Q11*100)/Q10</f>
        <v>1.8801104809037</v>
      </c>
      <c r="S11" s="39" t="n">
        <f aca="false">SUM(F11,I11,L11,O11,)/4</f>
        <v>10592.5</v>
      </c>
      <c r="T11" s="42" t="n">
        <f aca="false">(S11*100)/S10</f>
        <v>2.17584214385927</v>
      </c>
      <c r="U11" s="39" t="n">
        <f aca="false">SUM(G11,J11,M11,P11,)/4</f>
        <v>5147</v>
      </c>
      <c r="V11" s="42" t="n">
        <f aca="false">(U11*100)/U10</f>
        <v>1.46916417916838</v>
      </c>
      <c r="W11" s="24" t="s">
        <v>27</v>
      </c>
      <c r="X11" s="2"/>
    </row>
    <row r="12" customFormat="false" ht="18.95" hidden="false" customHeight="true" outlineLevel="0" collapsed="false">
      <c r="A12" s="7" t="s">
        <v>28</v>
      </c>
      <c r="B12" s="37" t="s">
        <v>26</v>
      </c>
      <c r="E12" s="43" t="s">
        <v>29</v>
      </c>
      <c r="F12" s="44" t="s">
        <v>29</v>
      </c>
      <c r="G12" s="45" t="s">
        <v>29</v>
      </c>
      <c r="H12" s="41" t="n">
        <f aca="false">SUM(I12:J12)</f>
        <v>3671</v>
      </c>
      <c r="I12" s="39" t="n">
        <v>3188</v>
      </c>
      <c r="J12" s="41" t="n">
        <v>483</v>
      </c>
      <c r="K12" s="44" t="s">
        <v>29</v>
      </c>
      <c r="L12" s="46" t="s">
        <v>29</v>
      </c>
      <c r="M12" s="44" t="s">
        <v>29</v>
      </c>
      <c r="N12" s="46"/>
      <c r="O12" s="44" t="s">
        <v>29</v>
      </c>
      <c r="P12" s="46" t="s">
        <v>29</v>
      </c>
      <c r="Q12" s="39" t="n">
        <f aca="false">SUM(E12,H12,K12,N12,)/4</f>
        <v>917.75</v>
      </c>
      <c r="R12" s="42" t="n">
        <f aca="false">(Q12*100)/Q10</f>
        <v>0.109626823841251</v>
      </c>
      <c r="S12" s="39" t="n">
        <f aca="false">SUM(F12,I12,L12,O12,)/4</f>
        <v>797</v>
      </c>
      <c r="T12" s="42" t="n">
        <f aca="false">(S12*100)/S10</f>
        <v>0.163714532797341</v>
      </c>
      <c r="U12" s="39" t="n">
        <f aca="false">SUM(G12,J12,M12,P12,)/4</f>
        <v>120.75</v>
      </c>
      <c r="V12" s="42" t="n">
        <f aca="false">(U12*100)/U10</f>
        <v>0.0344669855516966</v>
      </c>
      <c r="W12" s="47" t="s">
        <v>30</v>
      </c>
      <c r="X12" s="2" t="s">
        <v>31</v>
      </c>
      <c r="Z12" s="1"/>
    </row>
    <row r="13" customFormat="false" ht="18.95" hidden="false" customHeight="true" outlineLevel="0" collapsed="false">
      <c r="A13" s="1" t="s">
        <v>32</v>
      </c>
      <c r="B13" s="37" t="s">
        <v>26</v>
      </c>
      <c r="E13" s="38" t="n">
        <f aca="false">SUM(F13:G13)</f>
        <v>6783</v>
      </c>
      <c r="F13" s="39" t="n">
        <v>2173</v>
      </c>
      <c r="G13" s="40" t="n">
        <v>4610</v>
      </c>
      <c r="H13" s="41" t="n">
        <f aca="false">SUM(I13:J13)</f>
        <v>8427</v>
      </c>
      <c r="I13" s="39" t="n">
        <v>7687</v>
      </c>
      <c r="J13" s="41" t="n">
        <v>740</v>
      </c>
      <c r="K13" s="39" t="n">
        <f aca="false">SUM(L13:M13)</f>
        <v>17963</v>
      </c>
      <c r="L13" s="41" t="n">
        <v>10275</v>
      </c>
      <c r="M13" s="39" t="n">
        <v>7688</v>
      </c>
      <c r="N13" s="41" t="n">
        <f aca="false">SUM(O13:P13)</f>
        <v>9455</v>
      </c>
      <c r="O13" s="39" t="n">
        <v>3970</v>
      </c>
      <c r="P13" s="41" t="n">
        <v>5485</v>
      </c>
      <c r="Q13" s="39" t="n">
        <f aca="false">SUM(E13,H13,K13,N13,)/4</f>
        <v>10657</v>
      </c>
      <c r="R13" s="42" t="n">
        <f aca="false">(Q13*100)/Q10</f>
        <v>1.27299707074499</v>
      </c>
      <c r="S13" s="39" t="n">
        <f aca="false">SUM(F13,I13,L13,O13,)/4</f>
        <v>6026.25</v>
      </c>
      <c r="T13" s="42" t="n">
        <f aca="false">(S13*100)/S10</f>
        <v>1.23787290247174</v>
      </c>
      <c r="U13" s="39" t="n">
        <f aca="false">SUM(G13,J13,M13,P13,)/4</f>
        <v>4630.75</v>
      </c>
      <c r="V13" s="42" t="n">
        <f aca="false">(U13*100)/U10</f>
        <v>1.32180532789664</v>
      </c>
      <c r="W13" s="48" t="s">
        <v>33</v>
      </c>
      <c r="X13" s="49" t="s">
        <v>31</v>
      </c>
      <c r="Y13" s="49"/>
      <c r="Z13" s="1"/>
    </row>
    <row r="14" customFormat="false" ht="18.95" hidden="false" customHeight="true" outlineLevel="0" collapsed="false">
      <c r="A14" s="50" t="s">
        <v>34</v>
      </c>
      <c r="B14" s="37" t="s">
        <v>26</v>
      </c>
      <c r="E14" s="38" t="n">
        <f aca="false">SUM(F14:G14)</f>
        <v>41284</v>
      </c>
      <c r="F14" s="39" t="n">
        <v>21486</v>
      </c>
      <c r="G14" s="40" t="n">
        <v>19798</v>
      </c>
      <c r="H14" s="41" t="n">
        <f aca="false">SUM(I14:J14)</f>
        <v>44943</v>
      </c>
      <c r="I14" s="39" t="n">
        <v>22012</v>
      </c>
      <c r="J14" s="41" t="n">
        <v>22931</v>
      </c>
      <c r="K14" s="39" t="n">
        <f aca="false">SUM(L14:M14)</f>
        <v>63627</v>
      </c>
      <c r="L14" s="41" t="n">
        <v>29958</v>
      </c>
      <c r="M14" s="39" t="n">
        <v>33669</v>
      </c>
      <c r="N14" s="41" t="n">
        <f aca="false">SUM(O14:P14)</f>
        <v>65198</v>
      </c>
      <c r="O14" s="39" t="n">
        <v>29230</v>
      </c>
      <c r="P14" s="41" t="n">
        <v>35968</v>
      </c>
      <c r="Q14" s="39" t="n">
        <f aca="false">SUM(E14,H14,K14,N14,)/4</f>
        <v>53763</v>
      </c>
      <c r="R14" s="42" t="n">
        <f aca="false">(Q14*100)/Q10</f>
        <v>6.42208327995334</v>
      </c>
      <c r="S14" s="39" t="n">
        <f aca="false">SUM(F14,I14,L14,O14,)/4</f>
        <v>25671.5</v>
      </c>
      <c r="T14" s="42" t="n">
        <f aca="false">(S14*100)/S10</f>
        <v>5.273271805153</v>
      </c>
      <c r="U14" s="39" t="n">
        <f aca="false">SUM(G14,J14,M14,P14,)/4</f>
        <v>28091.5</v>
      </c>
      <c r="V14" s="42" t="n">
        <f aca="false">(U14*100)/U10</f>
        <v>8.018462315739</v>
      </c>
      <c r="W14" s="24" t="s">
        <v>35</v>
      </c>
      <c r="X14" s="49" t="s">
        <v>31</v>
      </c>
      <c r="Y14" s="49"/>
      <c r="Z14" s="1"/>
    </row>
    <row r="15" customFormat="false" ht="18.95" hidden="false" customHeight="true" outlineLevel="0" collapsed="false">
      <c r="A15" s="50" t="s">
        <v>36</v>
      </c>
      <c r="B15" s="37" t="s">
        <v>26</v>
      </c>
      <c r="E15" s="38" t="n">
        <f aca="false">SUM(F15:G15)</f>
        <v>63801</v>
      </c>
      <c r="F15" s="39" t="n">
        <v>23196</v>
      </c>
      <c r="G15" s="40" t="n">
        <v>40605</v>
      </c>
      <c r="H15" s="41" t="n">
        <f aca="false">SUM(I15:J15)</f>
        <v>66354</v>
      </c>
      <c r="I15" s="39" t="n">
        <v>34935</v>
      </c>
      <c r="J15" s="41" t="n">
        <v>31419</v>
      </c>
      <c r="K15" s="39" t="n">
        <f aca="false">SUM(L15:M15)</f>
        <v>62374</v>
      </c>
      <c r="L15" s="41" t="n">
        <v>32814</v>
      </c>
      <c r="M15" s="39" t="n">
        <v>29560</v>
      </c>
      <c r="N15" s="41" t="n">
        <f aca="false">SUM(O15:P15)</f>
        <v>97229</v>
      </c>
      <c r="O15" s="39" t="n">
        <v>46587</v>
      </c>
      <c r="P15" s="41" t="n">
        <v>50642</v>
      </c>
      <c r="Q15" s="39" t="n">
        <f aca="false">SUM(E15,H15,K15,N15,)/4</f>
        <v>72439.5</v>
      </c>
      <c r="R15" s="42" t="n">
        <f aca="false">(Q15*100)/Q10</f>
        <v>8.65302348749475</v>
      </c>
      <c r="S15" s="39" t="n">
        <f aca="false">SUM(F15,I15,L15,O15,)/4</f>
        <v>34383</v>
      </c>
      <c r="T15" s="42" t="n">
        <f aca="false">(S15*100)/S10</f>
        <v>7.06273121853323</v>
      </c>
      <c r="U15" s="39" t="n">
        <f aca="false">SUM(G15,J15,M15,P15,)/4</f>
        <v>38056.5</v>
      </c>
      <c r="V15" s="42" t="n">
        <f aca="false">(U15*100)/U10</f>
        <v>10.8628806264856</v>
      </c>
      <c r="W15" s="24" t="s">
        <v>37</v>
      </c>
      <c r="X15" s="49" t="s">
        <v>31</v>
      </c>
      <c r="Y15" s="49"/>
      <c r="Z15" s="1"/>
    </row>
    <row r="16" customFormat="false" ht="18.95" hidden="false" customHeight="true" outlineLevel="0" collapsed="false">
      <c r="A16" s="50" t="s">
        <v>38</v>
      </c>
      <c r="B16" s="37" t="s">
        <v>26</v>
      </c>
      <c r="E16" s="38" t="n">
        <f aca="false">SUM(F16:G16)</f>
        <v>96961</v>
      </c>
      <c r="F16" s="39" t="n">
        <v>53047</v>
      </c>
      <c r="G16" s="40" t="n">
        <v>43914</v>
      </c>
      <c r="H16" s="41" t="n">
        <f aca="false">SUM(I16:J16)</f>
        <v>89294</v>
      </c>
      <c r="I16" s="39" t="n">
        <v>53259</v>
      </c>
      <c r="J16" s="41" t="n">
        <v>36035</v>
      </c>
      <c r="K16" s="39" t="n">
        <f aca="false">SUM(L16:M16)</f>
        <v>106842</v>
      </c>
      <c r="L16" s="41" t="n">
        <v>60360</v>
      </c>
      <c r="M16" s="39" t="n">
        <v>46482</v>
      </c>
      <c r="N16" s="41" t="n">
        <f aca="false">SUM(O16:P16)</f>
        <v>83419</v>
      </c>
      <c r="O16" s="39" t="n">
        <v>46632</v>
      </c>
      <c r="P16" s="41" t="n">
        <v>36787</v>
      </c>
      <c r="Q16" s="39" t="n">
        <f aca="false">SUM(E16,H16,K16,N16,)/4</f>
        <v>94129</v>
      </c>
      <c r="R16" s="42" t="n">
        <f aca="false">(Q16*100)/Q10</f>
        <v>11.2438717530407</v>
      </c>
      <c r="S16" s="39" t="n">
        <f aca="false">SUM(F16,I16,L16,O16,)/4</f>
        <v>53324.5</v>
      </c>
      <c r="T16" s="42" t="n">
        <f aca="false">(S16*100)/S10</f>
        <v>10.9535703941679</v>
      </c>
      <c r="U16" s="39" t="n">
        <f aca="false">SUM(G16,J16,M16,P16,)/4</f>
        <v>40804.5</v>
      </c>
      <c r="V16" s="42" t="n">
        <f aca="false">(U16*100)/U10</f>
        <v>11.6472721486062</v>
      </c>
      <c r="W16" s="24" t="s">
        <v>39</v>
      </c>
      <c r="X16" s="49" t="s">
        <v>31</v>
      </c>
      <c r="Y16" s="49"/>
      <c r="Z16" s="1"/>
    </row>
    <row r="17" customFormat="false" ht="18.95" hidden="false" customHeight="true" outlineLevel="0" collapsed="false">
      <c r="A17" s="1" t="s">
        <v>40</v>
      </c>
      <c r="B17" s="37" t="s">
        <v>26</v>
      </c>
      <c r="E17" s="38" t="n">
        <f aca="false">SUM(F17:G17)</f>
        <v>317908</v>
      </c>
      <c r="F17" s="39" t="n">
        <v>187537</v>
      </c>
      <c r="G17" s="40" t="n">
        <v>130371</v>
      </c>
      <c r="H17" s="41" t="n">
        <f aca="false">SUM(I17:J17)</f>
        <v>360898</v>
      </c>
      <c r="I17" s="39" t="n">
        <v>218902</v>
      </c>
      <c r="J17" s="41" t="n">
        <v>141996</v>
      </c>
      <c r="K17" s="39" t="n">
        <f aca="false">SUM(L17:M17)</f>
        <v>391386</v>
      </c>
      <c r="L17" s="41" t="n">
        <v>215033</v>
      </c>
      <c r="M17" s="39" t="n">
        <v>176353</v>
      </c>
      <c r="N17" s="41" t="n">
        <f aca="false">SUM(O17:P17)</f>
        <v>349696</v>
      </c>
      <c r="O17" s="39" t="n">
        <v>206903</v>
      </c>
      <c r="P17" s="41" t="n">
        <v>142793</v>
      </c>
      <c r="Q17" s="39" t="n">
        <f aca="false">SUM(E17,H17,K17,N17,)/4</f>
        <v>354972</v>
      </c>
      <c r="R17" s="42" t="n">
        <f aca="false">(Q17*100)/Q10</f>
        <v>42.4020189731153</v>
      </c>
      <c r="S17" s="39" t="n">
        <f aca="false">SUM(F17,I17,L17,O17,)/4</f>
        <v>207093.75</v>
      </c>
      <c r="T17" s="42" t="n">
        <f aca="false">(S17*100)/S10</f>
        <v>42.5398450771636</v>
      </c>
      <c r="U17" s="39" t="n">
        <f aca="false">SUM(G17,J17,M17,P17,)/4</f>
        <v>147878.25</v>
      </c>
      <c r="V17" s="42" t="n">
        <f aca="false">(U17*100)/U10</f>
        <v>42.2104969454258</v>
      </c>
      <c r="W17" s="24" t="s">
        <v>41</v>
      </c>
      <c r="X17" s="49" t="s">
        <v>31</v>
      </c>
      <c r="Y17" s="49"/>
      <c r="Z17" s="1"/>
    </row>
    <row r="18" customFormat="false" ht="18.95" hidden="false" customHeight="true" outlineLevel="0" collapsed="false">
      <c r="A18" s="51" t="s">
        <v>42</v>
      </c>
      <c r="E18" s="38" t="n">
        <f aca="false">SUM(F18:G18)</f>
        <v>267305</v>
      </c>
      <c r="F18" s="39" t="n">
        <v>169070</v>
      </c>
      <c r="G18" s="40" t="n">
        <v>98235</v>
      </c>
      <c r="H18" s="41" t="n">
        <f aca="false">SUM(I18:J18)</f>
        <v>223999</v>
      </c>
      <c r="I18" s="39" t="n">
        <v>139960</v>
      </c>
      <c r="J18" s="41" t="n">
        <v>84039</v>
      </c>
      <c r="K18" s="39" t="n">
        <f aca="false">SUM(L18:M18)</f>
        <v>212526</v>
      </c>
      <c r="L18" s="41" t="n">
        <v>140410</v>
      </c>
      <c r="M18" s="39" t="n">
        <v>72116</v>
      </c>
      <c r="N18" s="41" t="n">
        <f aca="false">SUM(O18:P18)</f>
        <v>234332</v>
      </c>
      <c r="O18" s="39" t="n">
        <v>146298</v>
      </c>
      <c r="P18" s="41" t="n">
        <v>88034</v>
      </c>
      <c r="Q18" s="39" t="n">
        <f aca="false">SUM(E18,H18,K18,N18,)/4</f>
        <v>234540.5</v>
      </c>
      <c r="R18" s="42" t="n">
        <f aca="false">(Q18*100)/Q10</f>
        <v>28.016268130906</v>
      </c>
      <c r="S18" s="39" t="n">
        <f aca="false">SUM(F18,I18,L18,O18,)/4</f>
        <v>148934.5</v>
      </c>
      <c r="T18" s="42" t="n">
        <f aca="false">(S18*100)/S10</f>
        <v>30.593151925854</v>
      </c>
      <c r="U18" s="39" t="n">
        <f aca="false">SUM(G18,J18,M18,P18,)/4</f>
        <v>85606</v>
      </c>
      <c r="V18" s="42" t="n">
        <f aca="false">(U18*100)/U10</f>
        <v>24.4354514711266</v>
      </c>
      <c r="W18" s="24" t="s">
        <v>43</v>
      </c>
      <c r="X18" s="2"/>
      <c r="Z18" s="1"/>
    </row>
    <row r="19" customFormat="false" ht="18.95" hidden="false" customHeight="true" outlineLevel="0" collapsed="false">
      <c r="A19" s="31"/>
      <c r="B19" s="31"/>
      <c r="C19" s="31"/>
      <c r="D19" s="31"/>
      <c r="E19" s="52"/>
      <c r="F19" s="53"/>
      <c r="G19" s="54"/>
      <c r="H19" s="55"/>
      <c r="I19" s="53"/>
      <c r="J19" s="55"/>
      <c r="K19" s="53"/>
      <c r="L19" s="55"/>
      <c r="M19" s="53"/>
      <c r="N19" s="55"/>
      <c r="O19" s="53"/>
      <c r="P19" s="55"/>
      <c r="Q19" s="53"/>
      <c r="R19" s="53"/>
      <c r="S19" s="53"/>
      <c r="T19" s="53"/>
      <c r="U19" s="53"/>
      <c r="V19" s="53"/>
      <c r="W19" s="30"/>
      <c r="X19" s="31"/>
      <c r="Y19" s="31"/>
      <c r="AA19" s="2"/>
      <c r="AB19" s="2"/>
    </row>
    <row r="20" customFormat="false" ht="4.5" hidden="false" customHeight="true" outlineLevel="0" collapsed="false">
      <c r="P20" s="2"/>
      <c r="U20" s="2"/>
      <c r="V20" s="2"/>
      <c r="W20" s="2"/>
      <c r="X20" s="2"/>
      <c r="AA20" s="2"/>
      <c r="AB20" s="2"/>
    </row>
    <row r="21" customFormat="false" ht="18.75" hidden="false" customHeight="true" outlineLevel="0" collapsed="false">
      <c r="B21" s="56" t="s">
        <v>44</v>
      </c>
      <c r="C21" s="57" t="s">
        <v>45</v>
      </c>
      <c r="Z21" s="1"/>
    </row>
    <row r="22" customFormat="false" ht="19.5" hidden="false" customHeight="true" outlineLevel="0" collapsed="false">
      <c r="B22" s="7" t="s">
        <v>46</v>
      </c>
      <c r="C22" s="51" t="s">
        <v>47</v>
      </c>
      <c r="Z22" s="1"/>
    </row>
  </sheetData>
  <mergeCells count="25">
    <mergeCell ref="A4:D7"/>
    <mergeCell ref="E4:G4"/>
    <mergeCell ref="H4:J4"/>
    <mergeCell ref="K4:M4"/>
    <mergeCell ref="N4:P4"/>
    <mergeCell ref="Q4:V4"/>
    <mergeCell ref="E5:G5"/>
    <mergeCell ref="H5:J5"/>
    <mergeCell ref="K5:M5"/>
    <mergeCell ref="N5:P5"/>
    <mergeCell ref="Q5:V5"/>
    <mergeCell ref="W5:Y6"/>
    <mergeCell ref="Q6:R6"/>
    <mergeCell ref="S6:T6"/>
    <mergeCell ref="U6:V6"/>
    <mergeCell ref="Q7:R7"/>
    <mergeCell ref="S7:T7"/>
    <mergeCell ref="U7:V7"/>
    <mergeCell ref="A10:D10"/>
    <mergeCell ref="W10:Y10"/>
    <mergeCell ref="X13:Y13"/>
    <mergeCell ref="X14:Y14"/>
    <mergeCell ref="X15:Y15"/>
    <mergeCell ref="X16:Y16"/>
    <mergeCell ref="X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6:21Z</dcterms:created>
  <dc:creator>ATEC-NSO</dc:creator>
  <dc:description/>
  <dc:language>en-US</dc:language>
  <cp:lastModifiedBy>ATEC-NSO</cp:lastModifiedBy>
  <dcterms:modified xsi:type="dcterms:W3CDTF">2007-10-05T22:35:58Z</dcterms:modified>
  <cp:revision>0</cp:revision>
  <dc:subject/>
  <dc:title/>
</cp:coreProperties>
</file>