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80234</v>
      </c>
      <c r="C8" s="12" t="n">
        <v>306205</v>
      </c>
      <c r="D8" s="12" t="n">
        <v>274029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6331</v>
      </c>
      <c r="C10" s="18" t="n">
        <v>14145</v>
      </c>
      <c r="D10" s="18" t="n">
        <v>2186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2716</v>
      </c>
      <c r="C11" s="18" t="n">
        <v>22922</v>
      </c>
      <c r="D11" s="18" t="n">
        <v>19795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7399</v>
      </c>
      <c r="C12" s="18" t="n">
        <v>148557</v>
      </c>
      <c r="D12" s="18" t="n">
        <v>128841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7500</v>
      </c>
      <c r="C13" s="18" t="n">
        <v>79373</v>
      </c>
      <c r="D13" s="18" t="n">
        <v>58128</v>
      </c>
      <c r="E13" s="19"/>
    </row>
    <row r="14" customFormat="false" ht="24.95" hidden="false" customHeight="true" outlineLevel="0" collapsed="false">
      <c r="A14" s="17" t="s">
        <v>12</v>
      </c>
      <c r="B14" s="18" t="n">
        <v>103988</v>
      </c>
      <c r="C14" s="18" t="n">
        <v>38909</v>
      </c>
      <c r="D14" s="18" t="n">
        <v>65080</v>
      </c>
      <c r="E14" s="21"/>
    </row>
    <row r="15" customFormat="false" ht="24.95" hidden="false" customHeight="true" outlineLevel="0" collapsed="false">
      <c r="A15" s="22" t="s">
        <v>13</v>
      </c>
      <c r="B15" s="18" t="n">
        <v>2300</v>
      </c>
      <c r="C15" s="18" t="n">
        <v>2300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.000326578599</v>
      </c>
      <c r="D19" s="27" t="n">
        <f aca="false">SUM(D21:D26)</f>
        <v>100.00036492488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81455412816209</v>
      </c>
      <c r="C21" s="28" t="n">
        <f aca="false">SUM(C10/C$8)*100</f>
        <v>4.61945428716056</v>
      </c>
      <c r="D21" s="28" t="n">
        <f aca="false">SUM(D10/D$8)*100</f>
        <v>0.79772578814651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36185745750852</v>
      </c>
      <c r="C22" s="28" t="n">
        <f aca="false">SUM(C11/C$8)*100</f>
        <v>7.48583465325517</v>
      </c>
      <c r="D22" s="28" t="n">
        <f aca="false">SUM(D11/D$8)*100</f>
        <v>7.22368800382441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7.8081256872227</v>
      </c>
      <c r="C23" s="28" t="n">
        <f aca="false">SUM(C12/C$8)*100</f>
        <v>48.5155369768619</v>
      </c>
      <c r="D23" s="28" t="n">
        <f aca="false">SUM(D12/D$8)*100</f>
        <v>47.0172864915757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6973359024118</v>
      </c>
      <c r="C24" s="28" t="n">
        <f aca="false">SUM(C13/C$8)*100</f>
        <v>25.9215231625872</v>
      </c>
      <c r="D24" s="28" t="n">
        <f aca="false">SUM(D13/D$8)*100</f>
        <v>21.212353437045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9217350241454</v>
      </c>
      <c r="C25" s="28" t="n">
        <f aca="false">SUM(C14/C$8)*100</f>
        <v>12.7068467203344</v>
      </c>
      <c r="D25" s="28" t="n">
        <f aca="false">SUM(D14/D$8)*100</f>
        <v>23.7493112042886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396391800549434</v>
      </c>
      <c r="C26" s="28" t="n">
        <f aca="false">SUM(C15/C$8)*100</f>
        <v>0.751130778400092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4:05:34Z</dcterms:modified>
  <cp:revision>0</cp:revision>
  <dc:subject/>
  <dc:title/>
</cp:coreProperties>
</file>