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84802</v>
      </c>
      <c r="C8" s="12" t="n">
        <v>308535</v>
      </c>
      <c r="D8" s="12" t="n">
        <v>276267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3724</v>
      </c>
      <c r="C10" s="18" t="n">
        <v>10236</v>
      </c>
      <c r="D10" s="18" t="n">
        <v>3488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9521</v>
      </c>
      <c r="C11" s="18" t="n">
        <v>21014</v>
      </c>
      <c r="D11" s="18" t="n">
        <v>18507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8303</v>
      </c>
      <c r="C12" s="18" t="n">
        <v>155742</v>
      </c>
      <c r="D12" s="18" t="n">
        <v>132562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9527</v>
      </c>
      <c r="C13" s="18" t="n">
        <v>82061</v>
      </c>
      <c r="D13" s="18" t="n">
        <v>57467</v>
      </c>
      <c r="E13" s="19"/>
    </row>
    <row r="14" customFormat="false" ht="24.95" hidden="false" customHeight="true" outlineLevel="0" collapsed="false">
      <c r="A14" s="17" t="s">
        <v>12</v>
      </c>
      <c r="B14" s="18" t="n">
        <v>102832</v>
      </c>
      <c r="C14" s="18" t="n">
        <v>38588</v>
      </c>
      <c r="D14" s="18" t="n">
        <v>64244</v>
      </c>
      <c r="E14" s="21"/>
    </row>
    <row r="15" customFormat="false" ht="24.95" hidden="false" customHeight="true" outlineLevel="0" collapsed="false">
      <c r="A15" s="22" t="s">
        <v>13</v>
      </c>
      <c r="B15" s="18" t="n">
        <v>895</v>
      </c>
      <c r="C15" s="18" t="n">
        <v>895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.000324112337</v>
      </c>
      <c r="D19" s="27" t="n">
        <f aca="false">SUM(D21:D26)</f>
        <v>100.000361968675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34677719980438</v>
      </c>
      <c r="C21" s="28" t="n">
        <f aca="false">SUM(C10/C$8)*100</f>
        <v>3.31761388497253</v>
      </c>
      <c r="D21" s="28" t="n">
        <f aca="false">SUM(D10/D$8)*100</f>
        <v>1.2625467392051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75801382348214</v>
      </c>
      <c r="C22" s="28" t="n">
        <f aca="false">SUM(C11/C$8)*100</f>
        <v>6.81089665678124</v>
      </c>
      <c r="D22" s="28" t="n">
        <f aca="false">SUM(D11/D$8)*100</f>
        <v>6.6989542724972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299250002565</v>
      </c>
      <c r="C23" s="28" t="n">
        <f aca="false">SUM(C12/C$8)*100</f>
        <v>50.4779036414021</v>
      </c>
      <c r="D23" s="28" t="n">
        <f aca="false">SUM(D12/D$8)*100</f>
        <v>47.9832915259513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8588445319954</v>
      </c>
      <c r="C24" s="28" t="n">
        <f aca="false">SUM(C13/C$8)*100</f>
        <v>26.5969825141394</v>
      </c>
      <c r="D24" s="28" t="n">
        <f aca="false">SUM(D13/D$8)*100</f>
        <v>20.80125385949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584071189907</v>
      </c>
      <c r="C25" s="28" t="n">
        <f aca="false">SUM(C14/C$8)*100</f>
        <v>12.5068468731262</v>
      </c>
      <c r="D25" s="28" t="n">
        <f aca="false">SUM(D14/D$8)*100</f>
        <v>23.2543155715304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153043252246059</v>
      </c>
      <c r="C26" s="28" t="n">
        <f aca="false">SUM(C15/C$8)*100</f>
        <v>0.290080541915828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4:16:21Z</dcterms:modified>
  <cp:revision>0</cp:revision>
  <dc:subject/>
  <dc:title/>
</cp:coreProperties>
</file>