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ตรา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 -</t>
  </si>
  <si>
    <t xml:space="preserve">ชาย</t>
  </si>
  <si>
    <t xml:space="preserve">-      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ตราด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##,###,##0&quot;      &quot;"/>
    <numFmt numFmtId="168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SUM(C4:F4)/4</f>
        <v>150831.25</v>
      </c>
      <c r="C4" s="7" t="n">
        <v>149858</v>
      </c>
      <c r="D4" s="7" t="n">
        <v>150891</v>
      </c>
      <c r="E4" s="7" t="n">
        <v>150005</v>
      </c>
      <c r="F4" s="7" t="n">
        <v>152571</v>
      </c>
    </row>
    <row r="5" customFormat="false" ht="21" hidden="false" customHeight="false" outlineLevel="0" collapsed="false">
      <c r="A5" s="9" t="s">
        <v>8</v>
      </c>
      <c r="B5" s="6" t="n">
        <f aca="false">SUM(C5:F5)/4</f>
        <v>4303.25</v>
      </c>
      <c r="C5" s="10" t="n">
        <v>4111</v>
      </c>
      <c r="D5" s="10" t="n">
        <v>4931</v>
      </c>
      <c r="E5" s="10" t="n">
        <v>4077</v>
      </c>
      <c r="F5" s="10" t="n">
        <v>4094</v>
      </c>
    </row>
    <row r="6" customFormat="false" ht="21" hidden="false" customHeight="false" outlineLevel="0" collapsed="false">
      <c r="A6" s="9" t="s">
        <v>9</v>
      </c>
      <c r="B6" s="6" t="n">
        <f aca="false">SUM(C6:F6)/4</f>
        <v>13717.5</v>
      </c>
      <c r="C6" s="10" t="n">
        <v>13978</v>
      </c>
      <c r="D6" s="10" t="n">
        <v>13969</v>
      </c>
      <c r="E6" s="10" t="n">
        <v>13606</v>
      </c>
      <c r="F6" s="10" t="n">
        <v>13317</v>
      </c>
    </row>
    <row r="7" customFormat="false" ht="21" hidden="false" customHeight="false" outlineLevel="0" collapsed="false">
      <c r="A7" s="9" t="s">
        <v>10</v>
      </c>
      <c r="B7" s="6" t="n">
        <f aca="false">SUM(C7:F7)/4</f>
        <v>58890.75</v>
      </c>
      <c r="C7" s="10" t="n">
        <v>60150</v>
      </c>
      <c r="D7" s="10" t="n">
        <v>60940</v>
      </c>
      <c r="E7" s="10" t="n">
        <v>56755</v>
      </c>
      <c r="F7" s="10" t="n">
        <v>57718</v>
      </c>
    </row>
    <row r="8" customFormat="false" ht="21" hidden="false" customHeight="false" outlineLevel="0" collapsed="false">
      <c r="A8" s="9" t="s">
        <v>11</v>
      </c>
      <c r="B8" s="6" t="n">
        <f aca="false">SUM(C8:F8)/4</f>
        <v>43340</v>
      </c>
      <c r="C8" s="10" t="n">
        <v>42406</v>
      </c>
      <c r="D8" s="10" t="n">
        <v>42402</v>
      </c>
      <c r="E8" s="10" t="n">
        <v>42762</v>
      </c>
      <c r="F8" s="10" t="n">
        <v>45790</v>
      </c>
    </row>
    <row r="9" customFormat="false" ht="21" hidden="false" customHeight="false" outlineLevel="0" collapsed="false">
      <c r="A9" s="9" t="s">
        <v>12</v>
      </c>
      <c r="B9" s="6" t="n">
        <f aca="false">SUM(C9:F9)/4</f>
        <v>30531</v>
      </c>
      <c r="C9" s="10" t="n">
        <v>29017</v>
      </c>
      <c r="D9" s="10" t="n">
        <v>28649</v>
      </c>
      <c r="E9" s="10" t="n">
        <v>32806</v>
      </c>
      <c r="F9" s="10" t="n">
        <v>31652</v>
      </c>
    </row>
    <row r="10" customFormat="false" ht="21" hidden="false" customHeight="false" outlineLevel="0" collapsed="false">
      <c r="A10" s="9" t="s">
        <v>13</v>
      </c>
      <c r="B10" s="6" t="n">
        <f aca="false">SUM(C10:F10)/4</f>
        <v>49</v>
      </c>
      <c r="C10" s="10" t="n">
        <v>196</v>
      </c>
      <c r="D10" s="10" t="s">
        <v>14</v>
      </c>
      <c r="E10" s="10" t="s">
        <v>14</v>
      </c>
      <c r="F10" s="10" t="s">
        <v>14</v>
      </c>
    </row>
    <row r="11" s="8" customFormat="true" ht="30.75" hidden="false" customHeight="true" outlineLevel="0" collapsed="false">
      <c r="A11" s="5" t="s">
        <v>15</v>
      </c>
      <c r="B11" s="6" t="n">
        <f aca="false">SUM(C11:F11)/4</f>
        <v>89943</v>
      </c>
      <c r="C11" s="7" t="n">
        <v>88550</v>
      </c>
      <c r="D11" s="7" t="n">
        <v>90563</v>
      </c>
      <c r="E11" s="7" t="n">
        <v>89401</v>
      </c>
      <c r="F11" s="7" t="n">
        <v>91258</v>
      </c>
    </row>
    <row r="12" customFormat="false" ht="21" hidden="false" customHeight="false" outlineLevel="0" collapsed="false">
      <c r="A12" s="9" t="s">
        <v>8</v>
      </c>
      <c r="B12" s="6" t="n">
        <f aca="false">SUM(C12:F12)/4</f>
        <v>3154.5</v>
      </c>
      <c r="C12" s="10" t="n">
        <v>2923</v>
      </c>
      <c r="D12" s="10" t="n">
        <v>3608</v>
      </c>
      <c r="E12" s="10" t="n">
        <v>3047</v>
      </c>
      <c r="F12" s="10" t="n">
        <v>3040</v>
      </c>
    </row>
    <row r="13" customFormat="false" ht="21" hidden="false" customHeight="false" outlineLevel="0" collapsed="false">
      <c r="A13" s="9" t="s">
        <v>9</v>
      </c>
      <c r="B13" s="6" t="n">
        <f aca="false">SUM(C13:F13)/4</f>
        <v>8675.75</v>
      </c>
      <c r="C13" s="10" t="n">
        <v>9486</v>
      </c>
      <c r="D13" s="10" t="n">
        <v>8445</v>
      </c>
      <c r="E13" s="10" t="n">
        <v>8492</v>
      </c>
      <c r="F13" s="10" t="n">
        <v>8280</v>
      </c>
    </row>
    <row r="14" customFormat="false" ht="21" hidden="false" customHeight="false" outlineLevel="0" collapsed="false">
      <c r="A14" s="9" t="s">
        <v>10</v>
      </c>
      <c r="B14" s="6" t="n">
        <f aca="false">SUM(C14:F14)/4</f>
        <v>37286.25</v>
      </c>
      <c r="C14" s="10" t="n">
        <v>37995</v>
      </c>
      <c r="D14" s="10" t="n">
        <v>38940</v>
      </c>
      <c r="E14" s="10" t="n">
        <v>35763</v>
      </c>
      <c r="F14" s="10" t="n">
        <v>36447</v>
      </c>
    </row>
    <row r="15" customFormat="false" ht="21" hidden="false" customHeight="false" outlineLevel="0" collapsed="false">
      <c r="A15" s="9" t="s">
        <v>11</v>
      </c>
      <c r="B15" s="6" t="n">
        <f aca="false">SUM(C15:F15)/4</f>
        <v>28919.25</v>
      </c>
      <c r="C15" s="10" t="n">
        <v>28029</v>
      </c>
      <c r="D15" s="10" t="n">
        <v>28392</v>
      </c>
      <c r="E15" s="10" t="n">
        <v>28850</v>
      </c>
      <c r="F15" s="10" t="n">
        <v>30406</v>
      </c>
    </row>
    <row r="16" customFormat="false" ht="21" hidden="false" customHeight="false" outlineLevel="0" collapsed="false">
      <c r="A16" s="9" t="s">
        <v>12</v>
      </c>
      <c r="B16" s="6" t="n">
        <f aca="false">SUM(C16:F16)/4</f>
        <v>14407.5</v>
      </c>
      <c r="C16" s="10" t="n">
        <v>10117</v>
      </c>
      <c r="D16" s="10" t="n">
        <v>11178</v>
      </c>
      <c r="E16" s="10" t="n">
        <v>23250</v>
      </c>
      <c r="F16" s="10" t="n">
        <v>13085</v>
      </c>
    </row>
    <row r="17" customFormat="false" ht="21" hidden="false" customHeight="false" outlineLevel="0" collapsed="false">
      <c r="A17" s="9" t="s">
        <v>13</v>
      </c>
      <c r="B17" s="6" t="n">
        <f aca="false">SUM(C17:F17)/4</f>
        <v>0</v>
      </c>
      <c r="C17" s="10" t="s">
        <v>16</v>
      </c>
      <c r="D17" s="10" t="s">
        <v>16</v>
      </c>
      <c r="E17" s="10" t="s">
        <v>16</v>
      </c>
      <c r="F17" s="10" t="s">
        <v>16</v>
      </c>
    </row>
    <row r="18" s="8" customFormat="true" ht="30.75" hidden="false" customHeight="true" outlineLevel="0" collapsed="false">
      <c r="A18" s="5" t="s">
        <v>17</v>
      </c>
      <c r="B18" s="6" t="n">
        <f aca="false">SUM(C18:F18)/4</f>
        <v>60888.25</v>
      </c>
      <c r="C18" s="7" t="n">
        <v>61308</v>
      </c>
      <c r="D18" s="7" t="n">
        <v>60328</v>
      </c>
      <c r="E18" s="7" t="n">
        <v>60604</v>
      </c>
      <c r="F18" s="7" t="n">
        <v>61313</v>
      </c>
    </row>
    <row r="19" customFormat="false" ht="21" hidden="false" customHeight="false" outlineLevel="0" collapsed="false">
      <c r="A19" s="9" t="s">
        <v>8</v>
      </c>
      <c r="B19" s="6" t="n">
        <f aca="false">SUM(C19:F19)/4</f>
        <v>1148.75</v>
      </c>
      <c r="C19" s="10" t="n">
        <v>1188</v>
      </c>
      <c r="D19" s="10" t="n">
        <v>1323</v>
      </c>
      <c r="E19" s="10" t="n">
        <v>1030</v>
      </c>
      <c r="F19" s="10" t="n">
        <v>1054</v>
      </c>
    </row>
    <row r="20" customFormat="false" ht="21" hidden="false" customHeight="false" outlineLevel="0" collapsed="false">
      <c r="A20" s="9" t="s">
        <v>9</v>
      </c>
      <c r="B20" s="6" t="n">
        <f aca="false">SUM(C20:F20)/4</f>
        <v>5041.75</v>
      </c>
      <c r="C20" s="10" t="n">
        <v>4492</v>
      </c>
      <c r="D20" s="10" t="n">
        <v>5524</v>
      </c>
      <c r="E20" s="10" t="n">
        <v>5114</v>
      </c>
      <c r="F20" s="10" t="n">
        <v>5037</v>
      </c>
    </row>
    <row r="21" customFormat="false" ht="21" hidden="false" customHeight="false" outlineLevel="0" collapsed="false">
      <c r="A21" s="9" t="s">
        <v>10</v>
      </c>
      <c r="B21" s="6" t="n">
        <f aca="false">SUM(C21:F21)/4</f>
        <v>21604.5</v>
      </c>
      <c r="C21" s="10" t="n">
        <v>22155</v>
      </c>
      <c r="D21" s="10" t="n">
        <v>22000</v>
      </c>
      <c r="E21" s="10" t="n">
        <v>20992</v>
      </c>
      <c r="F21" s="10" t="n">
        <v>21271</v>
      </c>
    </row>
    <row r="22" customFormat="false" ht="21" hidden="false" customHeight="false" outlineLevel="0" collapsed="false">
      <c r="A22" s="9" t="s">
        <v>11</v>
      </c>
      <c r="B22" s="6" t="n">
        <f aca="false">SUM(C22:F22)/4</f>
        <v>14420.75</v>
      </c>
      <c r="C22" s="10" t="n">
        <v>14377</v>
      </c>
      <c r="D22" s="10" t="n">
        <v>14010</v>
      </c>
      <c r="E22" s="10" t="n">
        <v>13912</v>
      </c>
      <c r="F22" s="10" t="n">
        <v>15384</v>
      </c>
    </row>
    <row r="23" customFormat="false" ht="21" hidden="false" customHeight="false" outlineLevel="0" collapsed="false">
      <c r="A23" s="9" t="s">
        <v>12</v>
      </c>
      <c r="B23" s="6" t="n">
        <f aca="false">SUM(C23:F23)/4</f>
        <v>18623.5</v>
      </c>
      <c r="C23" s="10" t="n">
        <v>18900</v>
      </c>
      <c r="D23" s="10" t="n">
        <v>17471</v>
      </c>
      <c r="E23" s="10" t="n">
        <v>19556</v>
      </c>
      <c r="F23" s="10" t="n">
        <v>18567</v>
      </c>
    </row>
    <row r="24" customFormat="false" ht="21" hidden="false" customHeight="false" outlineLevel="0" collapsed="false">
      <c r="A24" s="9" t="s">
        <v>13</v>
      </c>
      <c r="B24" s="6" t="n">
        <f aca="false">SUM(C24:F24)/4</f>
        <v>49</v>
      </c>
      <c r="C24" s="10" t="n">
        <v>196</v>
      </c>
      <c r="D24" s="10" t="s">
        <v>14</v>
      </c>
      <c r="E24" s="10" t="s">
        <v>14</v>
      </c>
      <c r="F24" s="10" t="s">
        <v>14</v>
      </c>
    </row>
    <row r="25" customFormat="false" ht="13.5" hidden="false" customHeight="true" outlineLevel="0" collapsed="false">
      <c r="A25" s="11"/>
      <c r="B25" s="12"/>
      <c r="C25" s="12"/>
      <c r="D25" s="11"/>
      <c r="E25" s="11"/>
      <c r="F25" s="11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3" t="s">
        <v>18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3" t="s">
        <v>19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14"/>
      <c r="B29" s="15"/>
      <c r="C29" s="15"/>
      <c r="D29" s="15"/>
      <c r="E29" s="15"/>
      <c r="F29" s="15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5</cp:lastModifiedBy>
  <cp:lastPrinted>2006-02-09T10:50:02Z</cp:lastPrinted>
  <dcterms:modified xsi:type="dcterms:W3CDTF">2007-10-03T03:47:04Z</dcterms:modified>
  <cp:revision>0</cp:revision>
  <dc:subject/>
  <dc:title/>
</cp:coreProperties>
</file>