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ตุล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69502</v>
      </c>
      <c r="C8" s="12" t="n">
        <v>302679</v>
      </c>
      <c r="D8" s="12" t="n">
        <v>266823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8938</v>
      </c>
      <c r="C10" s="18" t="n">
        <v>16333</v>
      </c>
      <c r="D10" s="18" t="n">
        <v>2606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3031</v>
      </c>
      <c r="C11" s="18" t="n">
        <v>23133</v>
      </c>
      <c r="D11" s="18" t="n">
        <v>19898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68502</v>
      </c>
      <c r="C12" s="18" t="n">
        <v>143653</v>
      </c>
      <c r="D12" s="18" t="n">
        <v>124849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5894</v>
      </c>
      <c r="C13" s="18" t="n">
        <v>77360</v>
      </c>
      <c r="D13" s="18" t="n">
        <v>58534</v>
      </c>
      <c r="E13" s="19"/>
    </row>
    <row r="14" customFormat="false" ht="24.95" hidden="false" customHeight="true" outlineLevel="0" collapsed="false">
      <c r="A14" s="17" t="s">
        <v>12</v>
      </c>
      <c r="B14" s="18" t="n">
        <v>100745</v>
      </c>
      <c r="C14" s="18" t="n">
        <v>39809</v>
      </c>
      <c r="D14" s="18" t="n">
        <v>60936</v>
      </c>
      <c r="E14" s="21"/>
    </row>
    <row r="15" customFormat="false" ht="24.95" hidden="false" customHeight="true" outlineLevel="0" collapsed="false">
      <c r="A15" s="22" t="s">
        <v>13</v>
      </c>
      <c r="B15" s="18" t="n">
        <v>2391</v>
      </c>
      <c r="C15" s="18" t="n">
        <v>2391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99.9998244079915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3.32536145614941</v>
      </c>
      <c r="C21" s="28" t="n">
        <f aca="false">SUM(C10/C$8)*100</f>
        <v>5.39614575177003</v>
      </c>
      <c r="D21" s="28" t="n">
        <f aca="false">SUM(D10/D$8)*100</f>
        <v>0.976677422860848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55589971589213</v>
      </c>
      <c r="C22" s="28" t="n">
        <f aca="false">SUM(C11/C$8)*100</f>
        <v>7.64275024035364</v>
      </c>
      <c r="D22" s="28" t="n">
        <f aca="false">SUM(D11/D$8)*100</f>
        <v>7.45737811208179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7.1468054545902</v>
      </c>
      <c r="C23" s="28" t="n">
        <f aca="false">SUM(C12/C$8)*100</f>
        <v>47.460510970368</v>
      </c>
      <c r="D23" s="28" t="n">
        <f aca="false">SUM(D12/D$8)*100</f>
        <v>46.7909438091919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8619003971891</v>
      </c>
      <c r="C24" s="28" t="n">
        <f aca="false">SUM(C13/C$8)*100</f>
        <v>25.5584298877689</v>
      </c>
      <c r="D24" s="28" t="n">
        <f aca="false">SUM(D13/D$8)*100</f>
        <v>21.9373892055782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7.6900168919512</v>
      </c>
      <c r="C25" s="28" t="n">
        <f aca="false">SUM(C14/C$8)*100</f>
        <v>13.1522173655919</v>
      </c>
      <c r="D25" s="28" t="n">
        <f aca="false">SUM(D14/D$8)*100</f>
        <v>22.8376114502873</v>
      </c>
      <c r="E25" s="21"/>
    </row>
    <row r="26" customFormat="false" ht="24.95" hidden="false" customHeight="true" outlineLevel="0" collapsed="false">
      <c r="A26" s="22" t="s">
        <v>13</v>
      </c>
      <c r="B26" s="28" t="n">
        <f aca="false">SUM(B15/B$8)*100</f>
        <v>0.419840492219518</v>
      </c>
      <c r="C26" s="28" t="n">
        <f aca="false">SUM(C15/C$8)*100</f>
        <v>0.789945784147562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0T13:54:54Z</dcterms:modified>
  <cp:revision>0</cp:revision>
  <dc:subject/>
  <dc:title/>
</cp:coreProperties>
</file>