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21" activeCellId="0" sqref="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78253</v>
      </c>
      <c r="C8" s="12" t="n">
        <f aca="false">SUM(C10:C14)</f>
        <v>205679</v>
      </c>
      <c r="D8" s="12" t="n">
        <f aca="false">SUM(D9:D15)</f>
        <v>172574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16374</v>
      </c>
      <c r="C10" s="17" t="n">
        <v>12465</v>
      </c>
      <c r="D10" s="17" t="n">
        <v>3909</v>
      </c>
    </row>
    <row r="11" s="18" customFormat="true" ht="24.95" hidden="false" customHeight="true" outlineLevel="0" collapsed="false">
      <c r="A11" s="16" t="s">
        <v>9</v>
      </c>
      <c r="B11" s="19" t="n">
        <f aca="false">C11+D11</f>
        <v>22710</v>
      </c>
      <c r="C11" s="20" t="n">
        <v>13836</v>
      </c>
      <c r="D11" s="20" t="n">
        <v>8874</v>
      </c>
    </row>
    <row r="12" s="18" customFormat="true" ht="24.95" hidden="false" customHeight="true" outlineLevel="0" collapsed="false">
      <c r="A12" s="16" t="s">
        <v>10</v>
      </c>
      <c r="B12" s="20" t="n">
        <f aca="false">C12+D12</f>
        <v>59084</v>
      </c>
      <c r="C12" s="20" t="n">
        <v>34795</v>
      </c>
      <c r="D12" s="20" t="n">
        <v>24289</v>
      </c>
    </row>
    <row r="13" s="18" customFormat="true" ht="24.95" hidden="false" customHeight="true" outlineLevel="0" collapsed="false">
      <c r="A13" s="16" t="s">
        <v>11</v>
      </c>
      <c r="B13" s="20" t="n">
        <f aca="false">C13+D13</f>
        <v>133420</v>
      </c>
      <c r="C13" s="20" t="n">
        <v>91906</v>
      </c>
      <c r="D13" s="20" t="n">
        <v>41514</v>
      </c>
    </row>
    <row r="14" s="6" customFormat="true" ht="24.95" hidden="false" customHeight="true" outlineLevel="0" collapsed="false">
      <c r="A14" s="16" t="s">
        <v>12</v>
      </c>
      <c r="B14" s="20" t="n">
        <f aca="false">C14+D14</f>
        <v>145967</v>
      </c>
      <c r="C14" s="20" t="n">
        <v>52677</v>
      </c>
      <c r="D14" s="19" t="n">
        <v>93290</v>
      </c>
    </row>
    <row r="15" s="6" customFormat="true" ht="24.95" hidden="false" customHeight="true" outlineLevel="0" collapsed="false">
      <c r="A15" s="21" t="s">
        <v>13</v>
      </c>
      <c r="B15" s="20" t="n">
        <f aca="false">SUM(C15:D15)</f>
        <v>698</v>
      </c>
      <c r="C15" s="20" t="s">
        <v>14</v>
      </c>
      <c r="D15" s="20" t="n">
        <v>698</v>
      </c>
    </row>
    <row r="16" s="6" customFormat="true" ht="27" hidden="false" customHeight="true" outlineLevel="0" collapsed="false">
      <c r="A16" s="22"/>
      <c r="B16" s="23" t="s">
        <v>15</v>
      </c>
      <c r="C16" s="23"/>
      <c r="D16" s="23"/>
    </row>
    <row r="17" s="13" customFormat="true" ht="24.95" hidden="false" customHeight="true" outlineLevel="0" collapsed="false">
      <c r="A17" s="11" t="s">
        <v>7</v>
      </c>
      <c r="B17" s="24" t="n">
        <f aca="false">B8/$B$8*100</f>
        <v>100</v>
      </c>
      <c r="C17" s="24" t="n">
        <f aca="false">C8/$C$8*100</f>
        <v>100</v>
      </c>
      <c r="D17" s="24" t="n">
        <f aca="false">D8/$D$8*100</f>
        <v>100</v>
      </c>
    </row>
    <row r="18" s="13" customFormat="true" ht="9" hidden="false" customHeight="true" outlineLevel="0" collapsed="false">
      <c r="A18" s="11"/>
      <c r="B18" s="24"/>
      <c r="C18" s="24"/>
      <c r="D18" s="24"/>
    </row>
    <row r="19" s="18" customFormat="true" ht="24.95" hidden="false" customHeight="true" outlineLevel="0" collapsed="false">
      <c r="A19" s="16" t="s">
        <v>8</v>
      </c>
      <c r="B19" s="25" t="n">
        <f aca="false">B10/$B$8*100</f>
        <v>4.32884868064497</v>
      </c>
      <c r="C19" s="25" t="n">
        <f aca="false">C10/$C$8*100</f>
        <v>6.06041452943665</v>
      </c>
      <c r="D19" s="25" t="n">
        <f aca="false">D10/$D$8*100</f>
        <v>2.26511525490514</v>
      </c>
      <c r="F19" s="26"/>
    </row>
    <row r="20" s="18" customFormat="true" ht="24.95" hidden="false" customHeight="true" outlineLevel="0" collapsed="false">
      <c r="A20" s="16" t="s">
        <v>9</v>
      </c>
      <c r="B20" s="25" t="n">
        <f aca="false">B11/$B$8*100</f>
        <v>6.00391801254716</v>
      </c>
      <c r="C20" s="25" t="n">
        <f aca="false">C11/$C$8*100</f>
        <v>6.72698719849863</v>
      </c>
      <c r="D20" s="27" t="n">
        <v>5</v>
      </c>
    </row>
    <row r="21" s="18" customFormat="true" ht="24.95" hidden="false" customHeight="true" outlineLevel="0" collapsed="false">
      <c r="A21" s="16" t="s">
        <v>10</v>
      </c>
      <c r="B21" s="25" t="n">
        <f aca="false">B12/$B$8*100</f>
        <v>15.620233018641</v>
      </c>
      <c r="C21" s="25" t="n">
        <f aca="false">C12/$C$8*100</f>
        <v>16.9171378701763</v>
      </c>
      <c r="D21" s="25" t="n">
        <f aca="false">D12/$D$8*100</f>
        <v>14.0745419356334</v>
      </c>
    </row>
    <row r="22" s="18" customFormat="true" ht="24.95" hidden="false" customHeight="true" outlineLevel="0" collapsed="false">
      <c r="A22" s="16" t="s">
        <v>11</v>
      </c>
      <c r="B22" s="25" t="n">
        <f aca="false">B13/$B$8*100</f>
        <v>35.2726878570692</v>
      </c>
      <c r="C22" s="25" t="n">
        <f aca="false">C13/$C$8*100</f>
        <v>44.6841923579947</v>
      </c>
      <c r="D22" s="25" t="n">
        <f aca="false">D13/$D$8*100</f>
        <v>24.0557673809496</v>
      </c>
    </row>
    <row r="23" s="6" customFormat="true" ht="24.95" hidden="false" customHeight="true" outlineLevel="0" collapsed="false">
      <c r="A23" s="16" t="s">
        <v>12</v>
      </c>
      <c r="B23" s="25" t="n">
        <f aca="false">B14/$B$8*100</f>
        <v>38.5897798563395</v>
      </c>
      <c r="C23" s="25" t="n">
        <f aca="false">C14/$C$8*100</f>
        <v>25.6112680438936</v>
      </c>
      <c r="D23" s="25" t="n">
        <f aca="false">D14/$D$8*100</f>
        <v>54.057969334894</v>
      </c>
    </row>
    <row r="24" s="6" customFormat="true" ht="24.95" hidden="false" customHeight="true" outlineLevel="0" collapsed="false">
      <c r="A24" s="28" t="s">
        <v>13</v>
      </c>
      <c r="B24" s="29" t="n">
        <f aca="false">B15/$B$8*100</f>
        <v>0.184532574758165</v>
      </c>
      <c r="C24" s="29" t="s">
        <v>14</v>
      </c>
      <c r="D24" s="29" t="n">
        <f aca="false">D15/$D$8*100</f>
        <v>0.404464171891478</v>
      </c>
      <c r="E24" s="30"/>
    </row>
    <row r="26" s="31" customFormat="true" ht="24" hidden="false" customHeight="true" outlineLevel="0" collapsed="false">
      <c r="A26" s="31" t="s">
        <v>16</v>
      </c>
      <c r="E26" s="5"/>
      <c r="F26" s="5"/>
    </row>
    <row r="27" s="31" customFormat="true" ht="24" hidden="false" customHeight="true" outlineLevel="0" collapsed="false">
      <c r="A27" s="31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3:13Z</dcterms:modified>
  <cp:revision>0</cp:revision>
  <dc:subject/>
  <dc:title/>
</cp:coreProperties>
</file>