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เดือนธันว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ธันว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color rgb="FFFF0000"/>
      <name val="Cordia New"/>
      <family val="2"/>
    </font>
    <font>
      <sz val="15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21" activeCellId="0" sqref="A2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1" width="11.71"/>
    <col collapsed="false" customWidth="true" hidden="false" outlineLevel="0" max="4" min="3" style="1" width="13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6" customFormat="true" ht="21.7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4" customFormat="true" ht="24" hidden="false" customHeight="true" outlineLevel="0" collapsed="false">
      <c r="A7" s="9"/>
      <c r="B7" s="10" t="s">
        <v>6</v>
      </c>
      <c r="C7" s="10"/>
      <c r="D7" s="10"/>
    </row>
    <row r="8" s="13" customFormat="true" ht="23.25" hidden="false" customHeight="true" outlineLevel="0" collapsed="false">
      <c r="A8" s="11" t="s">
        <v>7</v>
      </c>
      <c r="B8" s="12" t="n">
        <f aca="false">SUM(C8:D8)</f>
        <v>368953</v>
      </c>
      <c r="C8" s="12" t="n">
        <f aca="false">SUM(C10:C15)</f>
        <v>210530</v>
      </c>
      <c r="D8" s="12" t="n">
        <f aca="false">SUM(D9:D15)</f>
        <v>158423</v>
      </c>
    </row>
    <row r="9" s="13" customFormat="true" ht="8.25" hidden="false" customHeight="true" outlineLevel="0" collapsed="false">
      <c r="A9" s="11"/>
      <c r="B9" s="14"/>
      <c r="C9" s="15"/>
      <c r="D9" s="15"/>
      <c r="F9" s="16"/>
    </row>
    <row r="10" s="19" customFormat="true" ht="24.95" hidden="false" customHeight="true" outlineLevel="0" collapsed="false">
      <c r="A10" s="17" t="s">
        <v>8</v>
      </c>
      <c r="B10" s="18" t="n">
        <f aca="false">SUM(C10:D10)</f>
        <v>8908</v>
      </c>
      <c r="C10" s="18" t="n">
        <v>6661</v>
      </c>
      <c r="D10" s="18" t="n">
        <v>2247</v>
      </c>
    </row>
    <row r="11" s="19" customFormat="true" ht="24.95" hidden="false" customHeight="true" outlineLevel="0" collapsed="false">
      <c r="A11" s="17" t="s">
        <v>9</v>
      </c>
      <c r="B11" s="18" t="n">
        <f aca="false">C11+D11</f>
        <v>22639</v>
      </c>
      <c r="C11" s="18" t="n">
        <v>13838</v>
      </c>
      <c r="D11" s="18" t="n">
        <v>8801</v>
      </c>
      <c r="F11" s="20"/>
    </row>
    <row r="12" s="19" customFormat="true" ht="24.95" hidden="false" customHeight="true" outlineLevel="0" collapsed="false">
      <c r="A12" s="17" t="s">
        <v>10</v>
      </c>
      <c r="B12" s="18" t="n">
        <f aca="false">C12+D12</f>
        <v>65143</v>
      </c>
      <c r="C12" s="18" t="n">
        <v>38230</v>
      </c>
      <c r="D12" s="18" t="n">
        <v>26913</v>
      </c>
      <c r="F12" s="20"/>
    </row>
    <row r="13" s="19" customFormat="true" ht="24.95" hidden="false" customHeight="true" outlineLevel="0" collapsed="false">
      <c r="A13" s="17" t="s">
        <v>11</v>
      </c>
      <c r="B13" s="18" t="n">
        <f aca="false">C13+D13</f>
        <v>133513</v>
      </c>
      <c r="C13" s="21" t="n">
        <v>89871</v>
      </c>
      <c r="D13" s="18" t="n">
        <v>43642</v>
      </c>
    </row>
    <row r="14" s="6" customFormat="true" ht="24.95" hidden="false" customHeight="true" outlineLevel="0" collapsed="false">
      <c r="A14" s="17" t="s">
        <v>12</v>
      </c>
      <c r="B14" s="18" t="n">
        <f aca="false">C14+D14</f>
        <v>136880</v>
      </c>
      <c r="C14" s="18" t="n">
        <v>60186</v>
      </c>
      <c r="D14" s="21" t="n">
        <v>76694</v>
      </c>
    </row>
    <row r="15" s="6" customFormat="true" ht="24.95" hidden="false" customHeight="true" outlineLevel="0" collapsed="false">
      <c r="A15" s="22" t="s">
        <v>13</v>
      </c>
      <c r="B15" s="18" t="n">
        <f aca="false">SUM(C15:D15)</f>
        <v>1870</v>
      </c>
      <c r="C15" s="18" t="n">
        <v>1744</v>
      </c>
      <c r="D15" s="18" t="n">
        <v>126</v>
      </c>
    </row>
    <row r="16" s="6" customFormat="true" ht="27" hidden="false" customHeight="true" outlineLevel="0" collapsed="false">
      <c r="A16" s="23"/>
      <c r="B16" s="24" t="s">
        <v>14</v>
      </c>
      <c r="C16" s="24"/>
      <c r="D16" s="24"/>
    </row>
    <row r="17" s="13" customFormat="true" ht="24.95" hidden="false" customHeight="true" outlineLevel="0" collapsed="false">
      <c r="A17" s="11" t="s">
        <v>7</v>
      </c>
      <c r="B17" s="25" t="n">
        <f aca="false">B8/$B$8*100</f>
        <v>100</v>
      </c>
      <c r="C17" s="25" t="n">
        <f aca="false">C8/$C$8*100</f>
        <v>100</v>
      </c>
      <c r="D17" s="25" t="n">
        <f aca="false">D8/$D$8*100</f>
        <v>100</v>
      </c>
    </row>
    <row r="18" s="13" customFormat="true" ht="9" hidden="false" customHeight="true" outlineLevel="0" collapsed="false">
      <c r="A18" s="11"/>
      <c r="B18" s="25"/>
      <c r="C18" s="25"/>
      <c r="D18" s="25"/>
    </row>
    <row r="19" s="19" customFormat="true" ht="24.95" hidden="false" customHeight="true" outlineLevel="0" collapsed="false">
      <c r="A19" s="17" t="s">
        <v>8</v>
      </c>
      <c r="B19" s="26" t="n">
        <f aca="false">B10/$B$8*100</f>
        <v>2.41439966608213</v>
      </c>
      <c r="C19" s="26" t="n">
        <f aca="false">C10/$C$8*100</f>
        <v>3.16391963140645</v>
      </c>
      <c r="D19" s="26" t="n">
        <f aca="false">D10/$D$8*100</f>
        <v>1.41835465809889</v>
      </c>
      <c r="F19" s="27"/>
    </row>
    <row r="20" s="19" customFormat="true" ht="24.95" hidden="false" customHeight="true" outlineLevel="0" collapsed="false">
      <c r="A20" s="17" t="s">
        <v>9</v>
      </c>
      <c r="B20" s="26" t="n">
        <f aca="false">B11/$B$8*100</f>
        <v>6.13601190395525</v>
      </c>
      <c r="C20" s="26" t="n">
        <f aca="false">C11/$C$8*100</f>
        <v>6.57293497363796</v>
      </c>
      <c r="D20" s="26" t="n">
        <f aca="false">D11/$D$8*100</f>
        <v>5.55538021625648</v>
      </c>
      <c r="F20" s="27"/>
    </row>
    <row r="21" s="19" customFormat="true" ht="24.95" hidden="false" customHeight="true" outlineLevel="0" collapsed="false">
      <c r="A21" s="17" t="s">
        <v>10</v>
      </c>
      <c r="B21" s="26" t="n">
        <f aca="false">B12/$B$8*100</f>
        <v>17.6561784292308</v>
      </c>
      <c r="C21" s="28" t="n">
        <v>18.1</v>
      </c>
      <c r="D21" s="26" t="n">
        <f aca="false">D12/$D$8*100</f>
        <v>16.988063601876</v>
      </c>
      <c r="F21" s="27"/>
    </row>
    <row r="22" s="19" customFormat="true" ht="24.95" hidden="false" customHeight="true" outlineLevel="0" collapsed="false">
      <c r="A22" s="17" t="s">
        <v>11</v>
      </c>
      <c r="B22" s="26" t="n">
        <f aca="false">B13/$B$8*100</f>
        <v>36.1869940073668</v>
      </c>
      <c r="C22" s="26" t="n">
        <f aca="false">C13/$C$8*100</f>
        <v>42.6879779603857</v>
      </c>
      <c r="D22" s="26" t="n">
        <f aca="false">D13/$D$8*100</f>
        <v>27.5477676852477</v>
      </c>
      <c r="F22" s="27"/>
    </row>
    <row r="23" s="6" customFormat="true" ht="24.95" hidden="false" customHeight="true" outlineLevel="0" collapsed="false">
      <c r="A23" s="17" t="s">
        <v>12</v>
      </c>
      <c r="B23" s="26" t="n">
        <f aca="false">B14/$B$8*100</f>
        <v>37.0995763688058</v>
      </c>
      <c r="C23" s="26" t="n">
        <f aca="false">C14/$C$8*100</f>
        <v>28.58784971263</v>
      </c>
      <c r="D23" s="26" t="n">
        <f aca="false">D14/$D$8*100</f>
        <v>48.4108999324593</v>
      </c>
    </row>
    <row r="24" s="6" customFormat="true" ht="24.95" hidden="false" customHeight="true" outlineLevel="0" collapsed="false">
      <c r="A24" s="29" t="s">
        <v>13</v>
      </c>
      <c r="B24" s="30" t="n">
        <f aca="false">B15/$B$8*100</f>
        <v>0.506839624559226</v>
      </c>
      <c r="C24" s="30" t="n">
        <f aca="false">C15/$C$8*100</f>
        <v>0.828385503253693</v>
      </c>
      <c r="D24" s="30" t="n">
        <f aca="false">D15/$D$8*100</f>
        <v>0.0795339060616198</v>
      </c>
      <c r="F24" s="31"/>
    </row>
    <row r="26" s="32" customFormat="true" ht="24" hidden="false" customHeight="true" outlineLevel="0" collapsed="false">
      <c r="A26" s="32" t="s">
        <v>15</v>
      </c>
      <c r="E26" s="5"/>
      <c r="F26" s="5"/>
    </row>
    <row r="27" s="32" customFormat="true" ht="24" hidden="false" customHeight="true" outlineLevel="0" collapsed="false">
      <c r="A27" s="32" t="s">
        <v>16</v>
      </c>
      <c r="E27" s="5"/>
      <c r="F27" s="5"/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4:23:04Z</cp:lastPrinted>
  <dcterms:modified xsi:type="dcterms:W3CDTF">2011-02-04T03:44:25Z</dcterms:modified>
  <cp:revision>0</cp:revision>
  <dc:subject/>
  <dc:title/>
</cp:coreProperties>
</file>