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27" activeCellId="0" sqref="A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C8:D8)</f>
        <v>372877</v>
      </c>
      <c r="C8" s="12" t="n">
        <f aca="false">SUM(C10:C15)</f>
        <v>212255</v>
      </c>
      <c r="D8" s="12" t="n">
        <f aca="false">SUM(D9:D15)</f>
        <v>160622</v>
      </c>
    </row>
    <row r="9" s="13" customFormat="true" ht="8.25" hidden="false" customHeight="true" outlineLevel="0" collapsed="false">
      <c r="A9" s="11"/>
      <c r="B9" s="14"/>
      <c r="C9" s="15"/>
      <c r="D9" s="15"/>
      <c r="F9" s="16"/>
    </row>
    <row r="10" s="20" customFormat="true" ht="24.95" hidden="false" customHeight="true" outlineLevel="0" collapsed="false">
      <c r="A10" s="17" t="s">
        <v>8</v>
      </c>
      <c r="B10" s="18" t="n">
        <f aca="false">SUM(C10:D10)</f>
        <v>8942</v>
      </c>
      <c r="C10" s="19" t="n">
        <v>5988</v>
      </c>
      <c r="D10" s="18" t="n">
        <v>2954</v>
      </c>
    </row>
    <row r="11" s="20" customFormat="true" ht="24.95" hidden="false" customHeight="true" outlineLevel="0" collapsed="false">
      <c r="A11" s="17" t="s">
        <v>9</v>
      </c>
      <c r="B11" s="18" t="n">
        <f aca="false">C11+D11</f>
        <v>21890</v>
      </c>
      <c r="C11" s="18" t="n">
        <v>13395</v>
      </c>
      <c r="D11" s="18" t="n">
        <v>8495</v>
      </c>
      <c r="F11" s="21"/>
    </row>
    <row r="12" s="20" customFormat="true" ht="24.95" hidden="false" customHeight="true" outlineLevel="0" collapsed="false">
      <c r="A12" s="17" t="s">
        <v>10</v>
      </c>
      <c r="B12" s="18" t="n">
        <f aca="false">C12+D12</f>
        <v>64392</v>
      </c>
      <c r="C12" s="18" t="n">
        <v>41544</v>
      </c>
      <c r="D12" s="18" t="n">
        <v>22848</v>
      </c>
      <c r="F12" s="21"/>
    </row>
    <row r="13" s="20" customFormat="true" ht="24.95" hidden="false" customHeight="true" outlineLevel="0" collapsed="false">
      <c r="A13" s="17" t="s">
        <v>11</v>
      </c>
      <c r="B13" s="18" t="n">
        <f aca="false">C13+D13</f>
        <v>140382</v>
      </c>
      <c r="C13" s="18" t="n">
        <v>93399</v>
      </c>
      <c r="D13" s="18" t="n">
        <v>46983</v>
      </c>
    </row>
    <row r="14" s="6" customFormat="true" ht="24.95" hidden="false" customHeight="true" outlineLevel="0" collapsed="false">
      <c r="A14" s="17" t="s">
        <v>12</v>
      </c>
      <c r="B14" s="18" t="n">
        <f aca="false">C14+D14</f>
        <v>135282</v>
      </c>
      <c r="C14" s="18" t="n">
        <v>56156</v>
      </c>
      <c r="D14" s="18" t="n">
        <v>79126</v>
      </c>
    </row>
    <row r="15" s="6" customFormat="true" ht="24.95" hidden="false" customHeight="true" outlineLevel="0" collapsed="false">
      <c r="A15" s="22" t="s">
        <v>13</v>
      </c>
      <c r="B15" s="18" t="n">
        <f aca="false">SUM(C15:D15)</f>
        <v>1989</v>
      </c>
      <c r="C15" s="18" t="n">
        <v>1773</v>
      </c>
      <c r="D15" s="18" t="n">
        <v>216</v>
      </c>
    </row>
    <row r="16" s="6" customFormat="true" ht="27" hidden="false" customHeight="true" outlineLevel="0" collapsed="false">
      <c r="A16" s="23"/>
      <c r="B16" s="24" t="s">
        <v>14</v>
      </c>
      <c r="C16" s="24"/>
      <c r="D16" s="24"/>
    </row>
    <row r="17" s="13" customFormat="true" ht="24.95" hidden="false" customHeight="true" outlineLevel="0" collapsed="false">
      <c r="A17" s="11" t="s">
        <v>7</v>
      </c>
      <c r="B17" s="25" t="n">
        <f aca="false">B8/$B$8*100</f>
        <v>100</v>
      </c>
      <c r="C17" s="25" t="n">
        <f aca="false">C8/$C$8*100</f>
        <v>100</v>
      </c>
      <c r="D17" s="25" t="n">
        <f aca="false">D8/$D$8*100</f>
        <v>100</v>
      </c>
    </row>
    <row r="18" s="13" customFormat="true" ht="9" hidden="false" customHeight="true" outlineLevel="0" collapsed="false">
      <c r="A18" s="11"/>
      <c r="B18" s="25"/>
      <c r="C18" s="25"/>
      <c r="D18" s="25"/>
    </row>
    <row r="19" s="20" customFormat="true" ht="24.95" hidden="false" customHeight="true" outlineLevel="0" collapsed="false">
      <c r="A19" s="17" t="s">
        <v>8</v>
      </c>
      <c r="B19" s="26" t="n">
        <f aca="false">B10/$B$8*100</f>
        <v>2.39810983246486</v>
      </c>
      <c r="C19" s="26" t="n">
        <f aca="false">C10/$C$8*100</f>
        <v>2.82113495559586</v>
      </c>
      <c r="D19" s="26" t="n">
        <f aca="false">D10/$D$8*100</f>
        <v>1.83910049681862</v>
      </c>
      <c r="F19" s="27"/>
    </row>
    <row r="20" s="20" customFormat="true" ht="24.95" hidden="false" customHeight="true" outlineLevel="0" collapsed="false">
      <c r="A20" s="17" t="s">
        <v>9</v>
      </c>
      <c r="B20" s="26" t="n">
        <f aca="false">B11/$B$8*100</f>
        <v>5.87056857891476</v>
      </c>
      <c r="C20" s="26" t="n">
        <f aca="false">C11/$C$8*100</f>
        <v>6.3108053991661</v>
      </c>
      <c r="D20" s="26" t="n">
        <f aca="false">D11/$D$8*100</f>
        <v>5.28881473272653</v>
      </c>
      <c r="F20" s="27"/>
    </row>
    <row r="21" s="20" customFormat="true" ht="24.95" hidden="false" customHeight="true" outlineLevel="0" collapsed="false">
      <c r="A21" s="17" t="s">
        <v>10</v>
      </c>
      <c r="B21" s="26" t="n">
        <f aca="false">B12/$B$8*100</f>
        <v>17.2689653692773</v>
      </c>
      <c r="C21" s="26" t="n">
        <f aca="false">C12/$C$8*100</f>
        <v>19.5726838001461</v>
      </c>
      <c r="D21" s="26" t="n">
        <f aca="false">D12/$D$8*100</f>
        <v>14.2247014730236</v>
      </c>
      <c r="F21" s="27"/>
    </row>
    <row r="22" s="20" customFormat="true" ht="24.95" hidden="false" customHeight="true" outlineLevel="0" collapsed="false">
      <c r="A22" s="17" t="s">
        <v>11</v>
      </c>
      <c r="B22" s="26" t="n">
        <f aca="false">B13/$B$8*100</f>
        <v>37.6483398010604</v>
      </c>
      <c r="C22" s="26" t="n">
        <f aca="false">C13/$C$8*100</f>
        <v>44.0032036936704</v>
      </c>
      <c r="D22" s="26" t="n">
        <f aca="false">D13/$D$8*100</f>
        <v>29.2506630474032</v>
      </c>
    </row>
    <row r="23" s="6" customFormat="true" ht="24.95" hidden="false" customHeight="true" outlineLevel="0" collapsed="false">
      <c r="A23" s="17" t="s">
        <v>12</v>
      </c>
      <c r="B23" s="26" t="n">
        <f aca="false">B14/$B$8*100</f>
        <v>36.2805965506052</v>
      </c>
      <c r="C23" s="26" t="n">
        <f aca="false">C14/$C$8*100</f>
        <v>26.4568561400203</v>
      </c>
      <c r="D23" s="26" t="n">
        <f aca="false">D14/$D$8*100</f>
        <v>49.26224303022</v>
      </c>
    </row>
    <row r="24" s="6" customFormat="true" ht="24.95" hidden="false" customHeight="true" outlineLevel="0" collapsed="false">
      <c r="A24" s="28" t="s">
        <v>13</v>
      </c>
      <c r="B24" s="29" t="n">
        <f aca="false">B15/$B$8*100</f>
        <v>0.533419867677545</v>
      </c>
      <c r="C24" s="29" t="n">
        <f aca="false">C15/$C$8*100</f>
        <v>0.83531601140138</v>
      </c>
      <c r="D24" s="29" t="n">
        <f aca="false">D15/$D$8*100</f>
        <v>0.134477219807996</v>
      </c>
    </row>
    <row r="26" s="30" customFormat="true" ht="24" hidden="false" customHeight="true" outlineLevel="0" collapsed="false">
      <c r="A26" s="30" t="s">
        <v>15</v>
      </c>
      <c r="E26" s="5"/>
      <c r="F26" s="5"/>
    </row>
    <row r="27" s="30" customFormat="true" ht="24" hidden="false" customHeight="true" outlineLevel="0" collapsed="false">
      <c r="A27" s="30" t="s">
        <v>16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49:51Z</dcterms:modified>
  <cp:revision>0</cp:revision>
  <dc:subject/>
  <dc:title/>
</cp:coreProperties>
</file>