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พฤศจิก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11435</v>
      </c>
      <c r="C5" s="13" t="n">
        <v>108652</v>
      </c>
      <c r="D5" s="13" t="n">
        <v>102783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7119</v>
      </c>
      <c r="C6" s="19" t="n">
        <v>5551</v>
      </c>
      <c r="D6" s="19" t="n">
        <v>1568</v>
      </c>
      <c r="E6" s="20"/>
      <c r="F6" s="21" t="n">
        <f aca="false">B6*100/B5</f>
        <v>3.36699221983115</v>
      </c>
      <c r="G6" s="21" t="n">
        <f aca="false">C6*100/C5</f>
        <v>5.10897176306005</v>
      </c>
      <c r="H6" s="21" t="n">
        <f aca="false">D6*100/D5</f>
        <v>1.52554410748859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8679</v>
      </c>
      <c r="C7" s="19" t="n">
        <v>10189</v>
      </c>
      <c r="D7" s="19" t="n">
        <v>8490</v>
      </c>
      <c r="E7" s="20"/>
      <c r="F7" s="21" t="n">
        <f aca="false">B7*100/B5</f>
        <v>8.8343935488448</v>
      </c>
      <c r="G7" s="21" t="n">
        <f aca="false">C7*100/C5</f>
        <v>9.37764606265876</v>
      </c>
      <c r="H7" s="21" t="n">
        <f aca="false">D7*100/D5</f>
        <v>8.26012083710341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74189</v>
      </c>
      <c r="C8" s="19" t="n">
        <v>39587</v>
      </c>
      <c r="D8" s="19" t="n">
        <v>34602</v>
      </c>
      <c r="E8" s="20"/>
      <c r="F8" s="21" t="n">
        <f aca="false">B8*100/B5</f>
        <v>35.0883250171448</v>
      </c>
      <c r="G8" s="21" t="n">
        <f aca="false">C8*100/C5</f>
        <v>36.4346721643412</v>
      </c>
      <c r="H8" s="21" t="n">
        <f aca="false">D8*100/D5</f>
        <v>33.6651002597706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58486</v>
      </c>
      <c r="C9" s="19" t="n">
        <v>32578</v>
      </c>
      <c r="D9" s="19" t="n">
        <v>25908</v>
      </c>
      <c r="E9" s="20"/>
      <c r="F9" s="21" t="n">
        <f aca="false">B9*100/B5</f>
        <v>27.6614562395062</v>
      </c>
      <c r="G9" s="21" t="n">
        <f aca="false">C9*100/C5</f>
        <v>29.9838014946803</v>
      </c>
      <c r="H9" s="21" t="n">
        <f aca="false">D9*100/D5</f>
        <v>25.2065030209276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52918</v>
      </c>
      <c r="C10" s="19" t="n">
        <v>20748</v>
      </c>
      <c r="D10" s="19" t="n">
        <v>32170</v>
      </c>
      <c r="E10" s="25"/>
      <c r="F10" s="21" t="n">
        <f aca="false">B10*100/B5</f>
        <v>25.0280227966042</v>
      </c>
      <c r="G10" s="21" t="n">
        <f aca="false">C10*100/C5</f>
        <v>19.0958288848802</v>
      </c>
      <c r="H10" s="21" t="n">
        <f aca="false">D10*100/D5</f>
        <v>31.2989502155026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.00092036962</v>
      </c>
      <c r="D13" s="32" t="n">
        <f aca="false">D15+D16+D17+D18+D19+D20</f>
        <v>99.9562184407927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3.36699221983115</v>
      </c>
      <c r="C15" s="33" t="n">
        <f aca="false">G6</f>
        <v>5.10897176306005</v>
      </c>
      <c r="D15" s="33" t="n">
        <f aca="false">H6</f>
        <v>1.52554410748859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8.8343935488448</v>
      </c>
      <c r="C16" s="33" t="n">
        <f aca="false">G7</f>
        <v>9.37764606265876</v>
      </c>
      <c r="D16" s="33" t="n">
        <f aca="false">H7</f>
        <v>8.26012083710341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5.1</v>
      </c>
      <c r="C17" s="33" t="n">
        <f aca="false">G8</f>
        <v>36.4346721643412</v>
      </c>
      <c r="D17" s="33" t="n">
        <f aca="false">H8</f>
        <v>33.6651002597706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27.6614562395062</v>
      </c>
      <c r="C18" s="33" t="n">
        <f aca="false">G9</f>
        <v>29.9838014946803</v>
      </c>
      <c r="D18" s="33" t="n">
        <f aca="false">H9</f>
        <v>25.2065030209276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5.0280227966042</v>
      </c>
      <c r="C19" s="33" t="n">
        <f aca="false">G10</f>
        <v>19.0958288848802</v>
      </c>
      <c r="D19" s="33" t="n">
        <f aca="false">H10</f>
        <v>31.2989502155026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4:05Z</cp:lastPrinted>
  <dcterms:modified xsi:type="dcterms:W3CDTF">2009-12-08T08:01:47Z</dcterms:modified>
  <cp:revision>0</cp:revision>
  <dc:subject/>
  <dc:title/>
</cp:coreProperties>
</file>