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 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ต้องการให้รัฐบาลดำเนินการในภาพรวม  เพื่อเป็นของขวัญปีใหม่ในปี </t>
    </r>
    <r>
      <rPr>
        <b val="true"/>
        <sz val="16"/>
        <rFont val="AngsanaUPC"/>
        <family val="1"/>
        <charset val="222"/>
      </rPr>
      <t xml:space="preserve">2550</t>
    </r>
  </si>
  <si>
    <r>
      <rPr>
        <sz val="16"/>
        <rFont val="Noto Sans Devanagari"/>
        <family val="2"/>
      </rPr>
      <t xml:space="preserve">                 </t>
    </r>
    <r>
      <rPr>
        <b val="true"/>
        <sz val="16"/>
        <rFont val="Noto Sans Devanagari"/>
        <family val="2"/>
      </rPr>
      <t xml:space="preserve">   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ความต้องการให้รัฐบาลชุดปัจจุบันดำเนินการในภาพรวม  เพื่อเป็นของขวัญปีใหม่ในปี </t>
    </r>
    <r>
      <rPr>
        <b val="true"/>
        <sz val="14"/>
        <rFont val="AngsanaUPC"/>
        <family val="1"/>
        <charset val="222"/>
      </rPr>
      <t xml:space="preserve">2550</t>
    </r>
  </si>
  <si>
    <t xml:space="preserve">ด้านสังคม</t>
  </si>
  <si>
    <t xml:space="preserve">ด้าน</t>
  </si>
  <si>
    <t xml:space="preserve">ด้านการ</t>
  </si>
  <si>
    <t xml:space="preserve">ด้านการศึกษา</t>
  </si>
  <si>
    <t xml:space="preserve">และ</t>
  </si>
  <si>
    <t xml:space="preserve">เศรษฐกิจ</t>
  </si>
  <si>
    <t xml:space="preserve">บริหารและ</t>
  </si>
  <si>
    <t xml:space="preserve">แรงงาน</t>
  </si>
  <si>
    <t xml:space="preserve">การเกษตร</t>
  </si>
  <si>
    <t xml:space="preserve">ศาสนา</t>
  </si>
  <si>
    <t xml:space="preserve">สาธารณสุข</t>
  </si>
  <si>
    <t xml:space="preserve">คุณภาพชีวิต</t>
  </si>
  <si>
    <t xml:space="preserve">การปกครอง</t>
  </si>
  <si>
    <t xml:space="preserve">และวัฒนธรร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-1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-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-4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-5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าชีวศึกษา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5.56"/>
    <col collapsed="false" customWidth="true" hidden="false" outlineLevel="0" max="4" min="4" style="1" width="13.42"/>
    <col collapsed="false" customWidth="true" hidden="false" outlineLevel="0" max="6" min="5" style="1" width="10.99"/>
    <col collapsed="false" customWidth="true" hidden="false" outlineLevel="0" max="7" min="7" style="1" width="8.28"/>
    <col collapsed="false" customWidth="true" hidden="false" outlineLevel="0" max="8" min="8" style="1" width="9.28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/>
      <c r="G4" s="6"/>
      <c r="H4" s="6"/>
      <c r="I4" s="6"/>
      <c r="J4" s="6"/>
    </row>
    <row r="5" customFormat="false" ht="19.9" hidden="false" customHeight="true" outlineLevel="0" collapsed="false">
      <c r="A5" s="5"/>
      <c r="B5" s="5"/>
      <c r="C5" s="5"/>
      <c r="D5" s="7" t="s">
        <v>5</v>
      </c>
      <c r="E5" s="7" t="s">
        <v>6</v>
      </c>
      <c r="F5" s="7" t="s">
        <v>7</v>
      </c>
      <c r="G5" s="7" t="s">
        <v>6</v>
      </c>
      <c r="H5" s="7" t="s">
        <v>6</v>
      </c>
      <c r="I5" s="7" t="s">
        <v>8</v>
      </c>
      <c r="J5" s="7" t="s">
        <v>6</v>
      </c>
    </row>
    <row r="6" customFormat="false" ht="19.9" hidden="false" customHeight="true" outlineLevel="0" collapsed="false">
      <c r="A6" s="5"/>
      <c r="B6" s="5"/>
      <c r="C6" s="5"/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</row>
    <row r="7" customFormat="false" ht="19.9" hidden="false" customHeight="true" outlineLevel="0" collapsed="false">
      <c r="A7" s="5"/>
      <c r="B7" s="5"/>
      <c r="C7" s="5"/>
      <c r="D7" s="9" t="s">
        <v>16</v>
      </c>
      <c r="E7" s="10"/>
      <c r="F7" s="11" t="s">
        <v>17</v>
      </c>
      <c r="G7" s="10"/>
      <c r="H7" s="10"/>
      <c r="I7" s="11" t="s">
        <v>18</v>
      </c>
      <c r="J7" s="10"/>
    </row>
    <row r="8" customFormat="false" ht="21" hidden="false" customHeight="false" outlineLevel="0" collapsed="false">
      <c r="A8" s="12" t="s">
        <v>19</v>
      </c>
      <c r="B8" s="13"/>
      <c r="C8" s="14" t="n">
        <f aca="false">SUM(D8:J8)</f>
        <v>100</v>
      </c>
      <c r="D8" s="15" t="n">
        <v>44</v>
      </c>
      <c r="E8" s="15" t="n">
        <v>34.9</v>
      </c>
      <c r="F8" s="15" t="n">
        <v>11</v>
      </c>
      <c r="G8" s="15" t="n">
        <v>3.4</v>
      </c>
      <c r="H8" s="15" t="n">
        <v>3</v>
      </c>
      <c r="I8" s="15" t="n">
        <v>1.9</v>
      </c>
      <c r="J8" s="15" t="n">
        <v>1.8</v>
      </c>
    </row>
    <row r="9" customFormat="false" ht="21" hidden="false" customHeight="false" outlineLevel="0" collapsed="false">
      <c r="A9" s="16"/>
      <c r="B9" s="17" t="s">
        <v>20</v>
      </c>
      <c r="C9" s="18" t="n">
        <f aca="false">SUM(D9:J9)</f>
        <v>100</v>
      </c>
      <c r="D9" s="18" t="n">
        <v>40.5</v>
      </c>
      <c r="E9" s="18" t="n">
        <v>37.6</v>
      </c>
      <c r="F9" s="18" t="n">
        <v>11.2</v>
      </c>
      <c r="G9" s="18" t="n">
        <v>3.7</v>
      </c>
      <c r="H9" s="18" t="n">
        <v>3.4</v>
      </c>
      <c r="I9" s="18" t="n">
        <v>2.3</v>
      </c>
      <c r="J9" s="18" t="n">
        <v>1.3</v>
      </c>
    </row>
    <row r="10" customFormat="false" ht="21" hidden="false" customHeight="false" outlineLevel="0" collapsed="false">
      <c r="A10" s="16"/>
      <c r="B10" s="17" t="s">
        <v>21</v>
      </c>
      <c r="C10" s="18" t="n">
        <f aca="false">SUM(D10:J10)</f>
        <v>100</v>
      </c>
      <c r="D10" s="18" t="n">
        <v>46.7</v>
      </c>
      <c r="E10" s="18" t="n">
        <v>32.8</v>
      </c>
      <c r="F10" s="18" t="n">
        <v>10.8</v>
      </c>
      <c r="G10" s="18" t="n">
        <v>3.1</v>
      </c>
      <c r="H10" s="18" t="n">
        <v>2.7</v>
      </c>
      <c r="I10" s="18" t="n">
        <v>1.6</v>
      </c>
      <c r="J10" s="18" t="n">
        <v>2.3</v>
      </c>
    </row>
    <row r="11" customFormat="false" ht="21" hidden="false" customHeight="false" outlineLevel="0" collapsed="false">
      <c r="A11" s="19" t="s">
        <v>22</v>
      </c>
      <c r="B11" s="17"/>
      <c r="C11" s="15" t="n">
        <f aca="false">SUM(D11:J11)</f>
        <v>100</v>
      </c>
      <c r="D11" s="15" t="n">
        <v>44</v>
      </c>
      <c r="E11" s="15" t="n">
        <v>34.9</v>
      </c>
      <c r="F11" s="15" t="n">
        <v>11</v>
      </c>
      <c r="G11" s="15" t="n">
        <v>3.4</v>
      </c>
      <c r="H11" s="15" t="n">
        <v>3</v>
      </c>
      <c r="I11" s="15" t="n">
        <v>1.9</v>
      </c>
      <c r="J11" s="15" t="n">
        <v>1.8</v>
      </c>
    </row>
    <row r="12" customFormat="false" ht="21" hidden="false" customHeight="false" outlineLevel="0" collapsed="false">
      <c r="A12" s="16"/>
      <c r="B12" s="20" t="s">
        <v>23</v>
      </c>
      <c r="C12" s="18" t="n">
        <f aca="false">SUM(D12:J12)</f>
        <v>100</v>
      </c>
      <c r="D12" s="18" t="n">
        <v>43.7</v>
      </c>
      <c r="E12" s="18" t="n">
        <v>38</v>
      </c>
      <c r="F12" s="18" t="n">
        <v>11.4</v>
      </c>
      <c r="G12" s="18" t="n">
        <v>5.1</v>
      </c>
      <c r="H12" s="18" t="n">
        <v>0</v>
      </c>
      <c r="I12" s="18" t="n">
        <v>1.8</v>
      </c>
      <c r="J12" s="18" t="n">
        <v>0</v>
      </c>
    </row>
    <row r="13" customFormat="false" ht="21" hidden="false" customHeight="false" outlineLevel="0" collapsed="false">
      <c r="A13" s="16"/>
      <c r="B13" s="20" t="s">
        <v>24</v>
      </c>
      <c r="C13" s="18" t="n">
        <f aca="false">SUM(D13:J13)</f>
        <v>100</v>
      </c>
      <c r="D13" s="18" t="n">
        <v>42.6</v>
      </c>
      <c r="E13" s="18" t="n">
        <v>37.3</v>
      </c>
      <c r="F13" s="18" t="n">
        <v>11.5</v>
      </c>
      <c r="G13" s="18" t="n">
        <v>4.1</v>
      </c>
      <c r="H13" s="18" t="n">
        <v>1.6</v>
      </c>
      <c r="I13" s="18" t="n">
        <v>1.3</v>
      </c>
      <c r="J13" s="18" t="n">
        <v>1.6</v>
      </c>
    </row>
    <row r="14" customFormat="false" ht="21" hidden="false" customHeight="false" outlineLevel="0" collapsed="false">
      <c r="A14" s="16"/>
      <c r="B14" s="20" t="s">
        <v>25</v>
      </c>
      <c r="C14" s="18" t="n">
        <f aca="false">SUM(D14:J14)</f>
        <v>100</v>
      </c>
      <c r="D14" s="18" t="n">
        <v>42.9</v>
      </c>
      <c r="E14" s="18" t="n">
        <v>38.2</v>
      </c>
      <c r="F14" s="18" t="n">
        <v>8.8</v>
      </c>
      <c r="G14" s="18" t="n">
        <v>1.8</v>
      </c>
      <c r="H14" s="18" t="n">
        <v>4.1</v>
      </c>
      <c r="I14" s="18" t="n">
        <v>2.4</v>
      </c>
      <c r="J14" s="18" t="n">
        <v>1.8</v>
      </c>
    </row>
    <row r="15" customFormat="false" ht="21" hidden="false" customHeight="false" outlineLevel="0" collapsed="false">
      <c r="A15" s="16"/>
      <c r="B15" s="20" t="s">
        <v>26</v>
      </c>
      <c r="C15" s="18" t="n">
        <f aca="false">SUM(D15:J15)</f>
        <v>100</v>
      </c>
      <c r="D15" s="18" t="n">
        <v>46.5</v>
      </c>
      <c r="E15" s="18" t="n">
        <v>26</v>
      </c>
      <c r="F15" s="18" t="n">
        <v>8.7</v>
      </c>
      <c r="G15" s="18" t="n">
        <v>4.7</v>
      </c>
      <c r="H15" s="18" t="n">
        <v>7.9</v>
      </c>
      <c r="I15" s="18" t="n">
        <v>2.3</v>
      </c>
      <c r="J15" s="18" t="n">
        <v>3.9</v>
      </c>
    </row>
    <row r="16" customFormat="false" ht="21" hidden="false" customHeight="false" outlineLevel="0" collapsed="false">
      <c r="A16" s="16"/>
      <c r="B16" s="20" t="s">
        <v>27</v>
      </c>
      <c r="C16" s="18" t="n">
        <f aca="false">SUM(D16:J16)</f>
        <v>100</v>
      </c>
      <c r="D16" s="18" t="n">
        <v>46.8</v>
      </c>
      <c r="E16" s="18" t="n">
        <v>29.8</v>
      </c>
      <c r="F16" s="18" t="n">
        <v>16</v>
      </c>
      <c r="G16" s="18" t="n">
        <v>0</v>
      </c>
      <c r="H16" s="18" t="n">
        <v>3.2</v>
      </c>
      <c r="I16" s="18" t="n">
        <v>2.1</v>
      </c>
      <c r="J16" s="18" t="n">
        <v>2.1</v>
      </c>
    </row>
    <row r="17" customFormat="false" ht="21" hidden="false" customHeight="false" outlineLevel="0" collapsed="false">
      <c r="A17" s="19" t="s">
        <v>28</v>
      </c>
      <c r="B17" s="21"/>
      <c r="C17" s="15" t="n">
        <f aca="false">SUM(D17:J17)</f>
        <v>100</v>
      </c>
      <c r="D17" s="15" t="n">
        <v>44</v>
      </c>
      <c r="E17" s="15" t="n">
        <v>34.9</v>
      </c>
      <c r="F17" s="15" t="n">
        <v>11</v>
      </c>
      <c r="G17" s="15" t="n">
        <v>3.4</v>
      </c>
      <c r="H17" s="15" t="n">
        <v>3</v>
      </c>
      <c r="I17" s="15" t="n">
        <v>1.9</v>
      </c>
      <c r="J17" s="15" t="n">
        <v>1.8</v>
      </c>
    </row>
    <row r="18" customFormat="false" ht="21" hidden="false" customHeight="false" outlineLevel="0" collapsed="false">
      <c r="A18" s="19"/>
      <c r="B18" s="17" t="s">
        <v>29</v>
      </c>
      <c r="C18" s="18" t="n">
        <f aca="false">SUM(D18:J18)</f>
        <v>100</v>
      </c>
      <c r="D18" s="18" t="n">
        <v>30.4</v>
      </c>
      <c r="E18" s="18" t="n">
        <v>30.4</v>
      </c>
      <c r="F18" s="18" t="n">
        <v>17.4</v>
      </c>
      <c r="G18" s="18" t="n">
        <v>0</v>
      </c>
      <c r="H18" s="18" t="n">
        <v>0</v>
      </c>
      <c r="I18" s="18" t="n">
        <v>4.4</v>
      </c>
      <c r="J18" s="18" t="n">
        <v>17.4</v>
      </c>
    </row>
    <row r="19" customFormat="false" ht="21" hidden="false" customHeight="false" outlineLevel="0" collapsed="false">
      <c r="A19" s="16"/>
      <c r="B19" s="17" t="s">
        <v>30</v>
      </c>
      <c r="C19" s="18" t="n">
        <f aca="false">SUM(D19:J19)</f>
        <v>100</v>
      </c>
      <c r="D19" s="18" t="n">
        <v>42.3</v>
      </c>
      <c r="E19" s="18" t="n">
        <v>35.1</v>
      </c>
      <c r="F19" s="18" t="n">
        <v>9.9</v>
      </c>
      <c r="G19" s="18" t="n">
        <v>3.3</v>
      </c>
      <c r="H19" s="18" t="n">
        <v>5.7</v>
      </c>
      <c r="I19" s="18" t="n">
        <v>2.2</v>
      </c>
      <c r="J19" s="18" t="n">
        <v>1.5</v>
      </c>
    </row>
    <row r="20" customFormat="false" ht="21" hidden="false" customHeight="false" outlineLevel="0" collapsed="false">
      <c r="A20" s="16"/>
      <c r="B20" s="17" t="s">
        <v>31</v>
      </c>
      <c r="C20" s="18" t="n">
        <f aca="false">SUM(D20:J20)</f>
        <v>100</v>
      </c>
      <c r="D20" s="18" t="n">
        <v>42.5</v>
      </c>
      <c r="E20" s="18" t="n">
        <v>37.1</v>
      </c>
      <c r="F20" s="18" t="n">
        <v>11.6</v>
      </c>
      <c r="G20" s="18" t="n">
        <v>4.6</v>
      </c>
      <c r="H20" s="18" t="n">
        <v>1.9</v>
      </c>
      <c r="I20" s="18" t="n">
        <v>1.1</v>
      </c>
      <c r="J20" s="18" t="n">
        <v>1.2</v>
      </c>
    </row>
    <row r="21" customFormat="false" ht="21" hidden="false" customHeight="false" outlineLevel="0" collapsed="false">
      <c r="A21" s="16"/>
      <c r="B21" s="17" t="s">
        <v>32</v>
      </c>
      <c r="C21" s="18" t="n">
        <f aca="false">SUM(D21:J21)</f>
        <v>100</v>
      </c>
      <c r="D21" s="18" t="n">
        <v>54.3</v>
      </c>
      <c r="E21" s="18" t="n">
        <v>30.5</v>
      </c>
      <c r="F21" s="18" t="n">
        <v>9.5</v>
      </c>
      <c r="G21" s="18" t="n">
        <v>1.9</v>
      </c>
      <c r="H21" s="18" t="n">
        <v>0</v>
      </c>
      <c r="I21" s="18" t="n">
        <v>2.8</v>
      </c>
      <c r="J21" s="18" t="n">
        <v>1</v>
      </c>
    </row>
    <row r="22" customFormat="false" ht="21" hidden="false" customHeight="false" outlineLevel="0" collapsed="false">
      <c r="A22" s="16"/>
      <c r="B22" s="17" t="s">
        <v>33</v>
      </c>
      <c r="C22" s="18" t="n">
        <f aca="false">SUM(D22:J22)</f>
        <v>100</v>
      </c>
      <c r="D22" s="18" t="n">
        <v>24</v>
      </c>
      <c r="E22" s="18" t="n">
        <v>41.9</v>
      </c>
      <c r="F22" s="18" t="n">
        <v>6.4</v>
      </c>
      <c r="G22" s="18" t="n">
        <v>1.4</v>
      </c>
      <c r="H22" s="18" t="n">
        <v>0</v>
      </c>
      <c r="I22" s="18" t="n">
        <v>0.6</v>
      </c>
      <c r="J22" s="18" t="n">
        <v>25.7</v>
      </c>
    </row>
    <row r="23" customFormat="false" ht="21" hidden="false" customHeight="false" outlineLevel="0" collapsed="false">
      <c r="A23" s="19" t="s">
        <v>34</v>
      </c>
      <c r="B23" s="20"/>
      <c r="C23" s="15" t="n">
        <f aca="false">SUM(D23:J23)</f>
        <v>100</v>
      </c>
      <c r="D23" s="15" t="n">
        <v>44</v>
      </c>
      <c r="E23" s="15" t="n">
        <v>34.9</v>
      </c>
      <c r="F23" s="15" t="n">
        <v>11</v>
      </c>
      <c r="G23" s="15" t="n">
        <v>3.4</v>
      </c>
      <c r="H23" s="15" t="n">
        <v>3</v>
      </c>
      <c r="I23" s="15" t="n">
        <v>1.9</v>
      </c>
      <c r="J23" s="15" t="n">
        <v>1.8</v>
      </c>
    </row>
    <row r="24" customFormat="false" ht="21" hidden="false" customHeight="false" outlineLevel="0" collapsed="false">
      <c r="A24" s="16"/>
      <c r="B24" s="17" t="s">
        <v>35</v>
      </c>
      <c r="C24" s="18" t="n">
        <f aca="false">SUM(D24:J24)</f>
        <v>100</v>
      </c>
      <c r="D24" s="18" t="n">
        <v>45.5</v>
      </c>
      <c r="E24" s="18" t="n">
        <v>27.3</v>
      </c>
      <c r="F24" s="18" t="n">
        <v>18.2</v>
      </c>
      <c r="G24" s="18" t="n">
        <v>0</v>
      </c>
      <c r="H24" s="18" t="n">
        <v>0</v>
      </c>
      <c r="I24" s="18" t="n">
        <v>9</v>
      </c>
      <c r="J24" s="18" t="n">
        <v>0</v>
      </c>
    </row>
    <row r="25" customFormat="false" ht="21" hidden="false" customHeight="false" outlineLevel="0" collapsed="false">
      <c r="A25" s="16"/>
      <c r="B25" s="17" t="s">
        <v>36</v>
      </c>
      <c r="C25" s="18" t="n">
        <f aca="false">SUM(D25:J25)</f>
        <v>100</v>
      </c>
      <c r="D25" s="18" t="n">
        <v>43.9</v>
      </c>
      <c r="E25" s="18" t="n">
        <v>39.2</v>
      </c>
      <c r="F25" s="18" t="n">
        <v>9.4</v>
      </c>
      <c r="G25" s="18" t="n">
        <v>4.3</v>
      </c>
      <c r="H25" s="18" t="n">
        <v>0</v>
      </c>
      <c r="I25" s="18" t="n">
        <v>2.4</v>
      </c>
      <c r="J25" s="18" t="n">
        <v>0.8</v>
      </c>
    </row>
    <row r="26" customFormat="false" ht="21" hidden="false" customHeight="false" outlineLevel="0" collapsed="false">
      <c r="A26" s="16"/>
      <c r="B26" s="17" t="s">
        <v>37</v>
      </c>
      <c r="C26" s="22" t="n">
        <f aca="false">SUM(D26:J26)</f>
        <v>100</v>
      </c>
      <c r="D26" s="18" t="n">
        <v>38.1</v>
      </c>
      <c r="E26" s="18" t="n">
        <v>41.7</v>
      </c>
      <c r="F26" s="18" t="n">
        <v>15</v>
      </c>
      <c r="G26" s="18" t="n">
        <v>0.8</v>
      </c>
      <c r="H26" s="18" t="n">
        <v>1.6</v>
      </c>
      <c r="I26" s="18" t="n">
        <v>0.8</v>
      </c>
      <c r="J26" s="18" t="n">
        <v>2</v>
      </c>
    </row>
    <row r="27" customFormat="false" ht="21" hidden="false" customHeight="false" outlineLevel="0" collapsed="false">
      <c r="A27" s="16"/>
      <c r="B27" s="17" t="s">
        <v>38</v>
      </c>
      <c r="C27" s="22" t="n">
        <f aca="false">SUM(D27:J27)</f>
        <v>100</v>
      </c>
      <c r="D27" s="18" t="n">
        <v>29.4</v>
      </c>
      <c r="E27" s="18" t="n">
        <v>20.6</v>
      </c>
      <c r="F27" s="18" t="n">
        <v>8.8</v>
      </c>
      <c r="G27" s="18" t="n">
        <v>0</v>
      </c>
      <c r="H27" s="18" t="n">
        <v>41.2</v>
      </c>
      <c r="I27" s="18" t="n">
        <v>0</v>
      </c>
      <c r="J27" s="18" t="n">
        <v>0</v>
      </c>
    </row>
    <row r="28" customFormat="false" ht="21" hidden="false" customHeight="false" outlineLevel="0" collapsed="false">
      <c r="A28" s="16"/>
      <c r="B28" s="17" t="s">
        <v>39</v>
      </c>
      <c r="C28" s="22" t="n">
        <f aca="false">SUM(D28:J28)</f>
        <v>100</v>
      </c>
      <c r="D28" s="18" t="n">
        <v>48.9</v>
      </c>
      <c r="E28" s="18" t="n">
        <v>23.9</v>
      </c>
      <c r="F28" s="18" t="n">
        <v>9.8</v>
      </c>
      <c r="G28" s="18" t="n">
        <v>10.9</v>
      </c>
      <c r="H28" s="18" t="n">
        <v>4.3</v>
      </c>
      <c r="I28" s="18" t="n">
        <v>1.1</v>
      </c>
      <c r="J28" s="18" t="n">
        <v>1.1</v>
      </c>
    </row>
    <row r="29" customFormat="false" ht="21" hidden="false" customHeight="false" outlineLevel="0" collapsed="false">
      <c r="A29" s="16"/>
      <c r="B29" s="17" t="s">
        <v>40</v>
      </c>
      <c r="C29" s="22" t="n">
        <f aca="false">SUM(D29:J29)</f>
        <v>100</v>
      </c>
      <c r="D29" s="18" t="n">
        <v>59.3</v>
      </c>
      <c r="E29" s="18" t="n">
        <v>22.2</v>
      </c>
      <c r="F29" s="18" t="n">
        <v>14.8</v>
      </c>
      <c r="G29" s="18" t="n">
        <v>0</v>
      </c>
      <c r="H29" s="18" t="n">
        <v>0</v>
      </c>
      <c r="I29" s="18" t="n">
        <v>3.7</v>
      </c>
      <c r="J29" s="18" t="n">
        <v>0</v>
      </c>
    </row>
    <row r="30" customFormat="false" ht="21" hidden="false" customHeight="false" outlineLevel="0" collapsed="false">
      <c r="A30" s="16"/>
      <c r="B30" s="17" t="s">
        <v>41</v>
      </c>
      <c r="C30" s="22" t="n">
        <f aca="false">SUM(D30:J30)</f>
        <v>100</v>
      </c>
      <c r="D30" s="18" t="n">
        <v>52.8</v>
      </c>
      <c r="E30" s="18" t="n">
        <v>28.3</v>
      </c>
      <c r="F30" s="18" t="n">
        <v>6.3</v>
      </c>
      <c r="G30" s="18" t="n">
        <v>3.1</v>
      </c>
      <c r="H30" s="18" t="n">
        <v>1.6</v>
      </c>
      <c r="I30" s="18" t="n">
        <v>3.2</v>
      </c>
      <c r="J30" s="18" t="n">
        <v>4.7</v>
      </c>
    </row>
    <row r="31" customFormat="false" ht="12.75" hidden="false" customHeight="true" outlineLevel="0" collapsed="false">
      <c r="A31" s="23"/>
      <c r="B31" s="24"/>
      <c r="C31" s="24"/>
      <c r="D31" s="10"/>
      <c r="E31" s="10"/>
      <c r="F31" s="10"/>
      <c r="G31" s="10"/>
      <c r="H31" s="10"/>
      <c r="I31" s="10"/>
      <c r="J31" s="10"/>
    </row>
  </sheetData>
  <mergeCells count="3">
    <mergeCell ref="A4:B7"/>
    <mergeCell ref="C4:C7"/>
    <mergeCell ref="D4:J4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1:16Z</dcterms:created>
  <dc:creator>user</dc:creator>
  <dc:description/>
  <dc:language>en-US</dc:language>
  <cp:lastModifiedBy>chonburi</cp:lastModifiedBy>
  <cp:lastPrinted>2006-12-28T03:42:42Z</cp:lastPrinted>
  <cp:revision>0</cp:revision>
  <dc:subject/>
  <dc:title/>
</cp:coreProperties>
</file>