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Arial"/>
        <family val="0"/>
      </rPr>
      <t xml:space="preserve">จำนวนและอัตรา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Arial"/>
        <family val="0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Cordia New"/>
        <family val="2"/>
      </rPr>
      <t xml:space="preserve">.2550</t>
    </r>
  </si>
  <si>
    <r>
      <rPr>
        <sz val="10"/>
        <rFont val="Arial"/>
        <family val="0"/>
      </rPr>
      <t xml:space="preserve">ไตรมาสที่ </t>
    </r>
    <r>
      <rPr>
        <sz val="10"/>
        <rFont val="Cordia New"/>
        <family val="2"/>
        <charset val="222"/>
      </rPr>
      <t xml:space="preserve">1</t>
    </r>
  </si>
  <si>
    <r>
      <rPr>
        <sz val="10"/>
        <rFont val="Arial"/>
        <family val="0"/>
      </rPr>
      <t xml:space="preserve">ไตรมาสที่ </t>
    </r>
    <r>
      <rPr>
        <sz val="10"/>
        <rFont val="Cordia New"/>
        <family val="2"/>
      </rPr>
      <t xml:space="preserve">2</t>
    </r>
  </si>
  <si>
    <r>
      <rPr>
        <sz val="10"/>
        <rFont val="Arial"/>
        <family val="0"/>
      </rPr>
      <t xml:space="preserve">ไตรมาสที่ </t>
    </r>
    <r>
      <rPr>
        <sz val="10"/>
        <rFont val="Cordia New"/>
        <family val="2"/>
        <charset val="222"/>
      </rPr>
      <t xml:space="preserve">3</t>
    </r>
  </si>
  <si>
    <r>
      <rPr>
        <sz val="10"/>
        <rFont val="Arial"/>
        <family val="0"/>
      </rPr>
      <t xml:space="preserve">ไตรมาสที่ </t>
    </r>
    <r>
      <rPr>
        <sz val="10"/>
        <rFont val="Cordia New"/>
        <family val="2"/>
      </rPr>
      <t xml:space="preserve">4</t>
    </r>
  </si>
  <si>
    <r>
      <rPr>
        <sz val="10"/>
        <rFont val="Arial"/>
        <family val="0"/>
      </rPr>
      <t xml:space="preserve">ไตรมาสที่ </t>
    </r>
    <r>
      <rPr>
        <sz val="10"/>
        <rFont val="Cordia New"/>
        <family val="2"/>
        <charset val="222"/>
      </rPr>
      <t xml:space="preserve">4</t>
    </r>
  </si>
  <si>
    <t xml:space="preserve">จำนวน</t>
  </si>
  <si>
    <t xml:space="preserve">ยอดรวม</t>
  </si>
  <si>
    <t xml:space="preserve"> 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(* #,##0.00_);_(* \(#,##0.00\);_(* \-??_);_(@_)"/>
    <numFmt numFmtId="168" formatCode="_-* #,##0_-;\-* #,##0_-;_-* \-??_-;_-@_-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name val="Cordia New"/>
      <family val="2"/>
      <charset val="222"/>
    </font>
    <font>
      <b val="true"/>
      <sz val="14"/>
      <name val="Arial"/>
      <family val="0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0"/>
      <name val="Cordia New"/>
      <family val="2"/>
      <charset val="222"/>
    </font>
    <font>
      <sz val="10"/>
      <name val="Cordia New"/>
      <family val="2"/>
    </font>
    <font>
      <b val="true"/>
      <sz val="13"/>
      <name val="Arial"/>
      <family val="0"/>
    </font>
    <font>
      <b val="true"/>
      <sz val="13"/>
      <name val="Cordia New"/>
      <family val="2"/>
      <charset val="222"/>
    </font>
    <font>
      <sz val="11"/>
      <name val="Cordia New"/>
      <family val="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sz val="11"/>
      <name val="Arial"/>
      <family val="0"/>
    </font>
    <font>
      <sz val="14"/>
      <name val="Cordia New"/>
      <family val="2"/>
      <charset val="22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true" outlineLevel="0" max="2" min="2" style="0" width="0.13"/>
    <col collapsed="false" customWidth="true" hidden="false" outlineLevel="0" max="3" min="3" style="0" width="0.7"/>
    <col collapsed="false" customWidth="true" hidden="false" outlineLevel="0" max="4" min="4" style="0" width="6.41"/>
    <col collapsed="false" customWidth="true" hidden="false" outlineLevel="0" max="5" min="5" style="0" width="0.99"/>
    <col collapsed="false" customWidth="true" hidden="false" outlineLevel="0" max="6" min="6" style="0" width="6.41"/>
    <col collapsed="false" customWidth="true" hidden="false" outlineLevel="0" max="7" min="7" style="0" width="0.56"/>
    <col collapsed="false" customWidth="true" hidden="false" outlineLevel="0" max="8" min="8" style="0" width="6.7"/>
    <col collapsed="false" customWidth="true" hidden="false" outlineLevel="0" max="9" min="9" style="0" width="0.56"/>
    <col collapsed="false" customWidth="true" hidden="false" outlineLevel="0" max="10" min="10" style="0" width="6.41"/>
    <col collapsed="false" customWidth="true" hidden="false" outlineLevel="0" max="11" min="11" style="0" width="0.41"/>
    <col collapsed="false" customWidth="true" hidden="false" outlineLevel="0" max="12" min="12" style="0" width="6.13"/>
    <col collapsed="false" customWidth="true" hidden="false" outlineLevel="0" max="13" min="13" style="0" width="0.56"/>
    <col collapsed="false" customWidth="true" hidden="false" outlineLevel="0" max="15" min="14" style="0" width="6.56"/>
    <col collapsed="false" customWidth="true" hidden="false" outlineLevel="0" max="16" min="16" style="0" width="7.42"/>
  </cols>
  <sheetData>
    <row r="1" customFormat="false" ht="23.25" hidden="false" customHeight="false" outlineLevel="0" collapsed="false">
      <c r="A1" s="1" t="s">
        <v>0</v>
      </c>
      <c r="K1" s="2"/>
      <c r="L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8.75" hidden="false" customHeight="true" outlineLevel="0" collapsed="false">
      <c r="A3" s="4" t="s">
        <v>1</v>
      </c>
      <c r="F3" s="5" t="s">
        <v>2</v>
      </c>
      <c r="G3" s="5"/>
      <c r="H3" s="5"/>
      <c r="L3" s="6"/>
      <c r="M3" s="6"/>
      <c r="N3" s="5" t="s">
        <v>3</v>
      </c>
      <c r="O3" s="5"/>
    </row>
    <row r="4" s="2" customFormat="true" ht="19.5" hidden="false" customHeight="true" outlineLevel="0" collapsed="false">
      <c r="A4" s="7"/>
      <c r="B4" s="8"/>
      <c r="C4" s="9"/>
      <c r="D4" s="10" t="s">
        <v>4</v>
      </c>
      <c r="E4" s="10"/>
      <c r="F4" s="11" t="s">
        <v>5</v>
      </c>
      <c r="G4" s="9"/>
      <c r="H4" s="10" t="s">
        <v>6</v>
      </c>
      <c r="I4" s="9"/>
      <c r="J4" s="11" t="s">
        <v>7</v>
      </c>
      <c r="K4" s="9"/>
      <c r="L4" s="10" t="s">
        <v>4</v>
      </c>
      <c r="M4" s="9"/>
      <c r="N4" s="11" t="s">
        <v>5</v>
      </c>
      <c r="O4" s="10" t="s">
        <v>6</v>
      </c>
      <c r="P4" s="11" t="s">
        <v>8</v>
      </c>
    </row>
    <row r="5" customFormat="false" ht="17.25" hidden="false" customHeight="true" outlineLevel="0" collapsed="false">
      <c r="A5" s="12"/>
      <c r="D5" s="13" t="s">
        <v>9</v>
      </c>
      <c r="F5" s="13" t="s">
        <v>9</v>
      </c>
      <c r="H5" s="13" t="s">
        <v>9</v>
      </c>
      <c r="J5" s="13" t="s">
        <v>9</v>
      </c>
      <c r="L5" s="13" t="s">
        <v>9</v>
      </c>
      <c r="N5" s="13" t="s">
        <v>9</v>
      </c>
      <c r="O5" s="13" t="s">
        <v>9</v>
      </c>
      <c r="P5" s="13" t="s">
        <v>9</v>
      </c>
    </row>
    <row r="6" customFormat="false" ht="18" hidden="false" customHeight="true" outlineLevel="0" collapsed="false">
      <c r="A6" s="14" t="s">
        <v>10</v>
      </c>
      <c r="B6" s="15"/>
      <c r="C6" s="16"/>
      <c r="D6" s="17" t="n">
        <v>149858</v>
      </c>
      <c r="E6" s="16"/>
      <c r="F6" s="17" t="n">
        <v>150891</v>
      </c>
      <c r="G6" s="16"/>
      <c r="H6" s="17" t="n">
        <v>150005</v>
      </c>
      <c r="I6" s="16"/>
      <c r="J6" s="17" t="n">
        <v>152571</v>
      </c>
      <c r="K6" s="16"/>
      <c r="L6" s="17" t="n">
        <v>152302</v>
      </c>
      <c r="M6" s="16"/>
      <c r="N6" s="18" t="n">
        <v>151207</v>
      </c>
      <c r="O6" s="17" t="n">
        <v>150872</v>
      </c>
      <c r="P6" s="17" t="n">
        <v>152101</v>
      </c>
    </row>
    <row r="7" customFormat="false" ht="5.25" hidden="false" customHeight="true" outlineLevel="0" collapsed="false">
      <c r="A7" s="14"/>
      <c r="B7" s="15"/>
      <c r="D7" s="19" t="s">
        <v>11</v>
      </c>
      <c r="F7" s="19" t="s">
        <v>11</v>
      </c>
      <c r="H7" s="19" t="s">
        <v>11</v>
      </c>
      <c r="J7" s="19" t="s">
        <v>11</v>
      </c>
      <c r="L7" s="19" t="s">
        <v>11</v>
      </c>
      <c r="N7" s="19" t="s">
        <v>11</v>
      </c>
      <c r="O7" s="19" t="s">
        <v>11</v>
      </c>
      <c r="P7" s="19" t="s">
        <v>11</v>
      </c>
    </row>
    <row r="8" customFormat="false" ht="14.25" hidden="false" customHeight="true" outlineLevel="0" collapsed="false">
      <c r="A8" s="20" t="s">
        <v>12</v>
      </c>
      <c r="B8" s="21"/>
      <c r="D8" s="22" t="n">
        <v>68691</v>
      </c>
      <c r="F8" s="22" t="n">
        <v>67674</v>
      </c>
      <c r="H8" s="22" t="n">
        <v>60487</v>
      </c>
      <c r="J8" s="22" t="n">
        <v>56751</v>
      </c>
      <c r="L8" s="22" t="n">
        <v>54666</v>
      </c>
      <c r="N8" s="22" t="n">
        <v>57601</v>
      </c>
      <c r="O8" s="22" t="n">
        <v>56584</v>
      </c>
      <c r="P8" s="22" t="n">
        <v>59168</v>
      </c>
    </row>
    <row r="9" customFormat="false" ht="14.25" hidden="false" customHeight="true" outlineLevel="0" collapsed="false">
      <c r="A9" s="20" t="s">
        <v>13</v>
      </c>
      <c r="B9" s="21"/>
      <c r="D9" s="22" t="n">
        <v>12784</v>
      </c>
      <c r="F9" s="22" t="n">
        <v>13731</v>
      </c>
      <c r="H9" s="22" t="n">
        <v>16685</v>
      </c>
      <c r="J9" s="22" t="n">
        <v>17875</v>
      </c>
      <c r="L9" s="22" t="n">
        <v>16299</v>
      </c>
      <c r="N9" s="22" t="n">
        <v>12699</v>
      </c>
      <c r="O9" s="22" t="n">
        <v>14553</v>
      </c>
      <c r="P9" s="22" t="n">
        <v>15148</v>
      </c>
    </row>
    <row r="10" customFormat="false" ht="14.25" hidden="false" customHeight="true" outlineLevel="0" collapsed="false">
      <c r="A10" s="20" t="s">
        <v>14</v>
      </c>
      <c r="B10" s="23"/>
      <c r="D10" s="24" t="n">
        <v>83</v>
      </c>
      <c r="F10" s="24" t="n">
        <v>53</v>
      </c>
      <c r="H10" s="24" t="n">
        <v>103</v>
      </c>
      <c r="J10" s="24" t="n">
        <v>87</v>
      </c>
      <c r="L10" s="24" t="n">
        <v>179</v>
      </c>
      <c r="N10" s="24" t="n">
        <v>176</v>
      </c>
      <c r="O10" s="24" t="n">
        <v>19</v>
      </c>
      <c r="P10" s="24" t="n">
        <v>249</v>
      </c>
    </row>
    <row r="11" customFormat="false" ht="14.25" hidden="false" customHeight="true" outlineLevel="0" collapsed="false">
      <c r="A11" s="20" t="s">
        <v>15</v>
      </c>
      <c r="B11" s="21"/>
      <c r="D11" s="22" t="n">
        <v>5933</v>
      </c>
      <c r="F11" s="22" t="n">
        <v>6794</v>
      </c>
      <c r="H11" s="22" t="n">
        <v>5687</v>
      </c>
      <c r="J11" s="22" t="n">
        <v>7660</v>
      </c>
      <c r="L11" s="22" t="n">
        <v>10055</v>
      </c>
      <c r="N11" s="22" t="n">
        <v>7534</v>
      </c>
      <c r="O11" s="22" t="n">
        <v>9071</v>
      </c>
      <c r="P11" s="22" t="n">
        <v>7691</v>
      </c>
    </row>
    <row r="12" customFormat="false" ht="14.25" hidden="false" customHeight="true" outlineLevel="0" collapsed="false">
      <c r="A12" s="20" t="s">
        <v>16</v>
      </c>
      <c r="B12" s="23"/>
      <c r="D12" s="24" t="n">
        <v>202</v>
      </c>
      <c r="F12" s="24" t="n">
        <v>197</v>
      </c>
      <c r="H12" s="24" t="n">
        <v>123</v>
      </c>
      <c r="J12" s="24" t="n">
        <v>180</v>
      </c>
      <c r="L12" s="24" t="n">
        <v>290</v>
      </c>
      <c r="N12" s="25" t="n">
        <v>1201</v>
      </c>
      <c r="O12" s="25" t="n">
        <v>685</v>
      </c>
      <c r="P12" s="25" t="n">
        <v>589</v>
      </c>
    </row>
    <row r="13" customFormat="false" ht="14.25" hidden="false" customHeight="true" outlineLevel="0" collapsed="false">
      <c r="A13" s="20" t="s">
        <v>17</v>
      </c>
      <c r="B13" s="21"/>
      <c r="D13" s="22" t="n">
        <v>8737</v>
      </c>
      <c r="F13" s="22" t="n">
        <v>12203</v>
      </c>
      <c r="H13" s="22" t="n">
        <v>9212</v>
      </c>
      <c r="J13" s="22" t="n">
        <v>6404</v>
      </c>
      <c r="L13" s="22" t="n">
        <v>6907</v>
      </c>
      <c r="N13" s="22" t="n">
        <v>9202</v>
      </c>
      <c r="O13" s="22" t="n">
        <v>7470</v>
      </c>
      <c r="P13" s="22" t="n">
        <v>5944</v>
      </c>
    </row>
    <row r="14" customFormat="false" ht="14.25" hidden="false" customHeight="true" outlineLevel="0" collapsed="false">
      <c r="A14" s="20" t="s">
        <v>18</v>
      </c>
      <c r="B14" s="21"/>
      <c r="D14" s="22" t="n">
        <v>25521</v>
      </c>
      <c r="F14" s="22" t="n">
        <v>25642</v>
      </c>
      <c r="H14" s="22" t="n">
        <v>29320</v>
      </c>
      <c r="J14" s="22" t="n">
        <v>28471</v>
      </c>
      <c r="L14" s="22" t="n">
        <v>30922</v>
      </c>
      <c r="N14" s="22" t="n">
        <v>29957</v>
      </c>
      <c r="O14" s="22" t="n">
        <v>30511</v>
      </c>
      <c r="P14" s="22" t="n">
        <v>30698</v>
      </c>
    </row>
    <row r="15" customFormat="false" ht="14.25" hidden="false" customHeight="true" outlineLevel="0" collapsed="false">
      <c r="A15" s="26" t="s">
        <v>19</v>
      </c>
      <c r="B15" s="23"/>
      <c r="D15" s="27"/>
      <c r="F15" s="27"/>
      <c r="H15" s="27"/>
      <c r="J15" s="27"/>
      <c r="L15" s="27"/>
      <c r="N15" s="27"/>
      <c r="O15" s="27"/>
      <c r="P15" s="27"/>
    </row>
    <row r="16" customFormat="false" ht="14.25" hidden="false" customHeight="true" outlineLevel="0" collapsed="false">
      <c r="A16" s="28" t="s">
        <v>20</v>
      </c>
      <c r="B16" s="21"/>
      <c r="D16" s="22" t="n">
        <v>7420</v>
      </c>
      <c r="F16" s="22" t="n">
        <v>5146</v>
      </c>
      <c r="H16" s="22" t="n">
        <v>7696</v>
      </c>
      <c r="J16" s="22" t="n">
        <v>7906</v>
      </c>
      <c r="L16" s="22" t="n">
        <v>8218</v>
      </c>
      <c r="N16" s="22" t="n">
        <v>8391</v>
      </c>
      <c r="O16" s="22" t="n">
        <v>6866</v>
      </c>
      <c r="P16" s="22" t="n">
        <v>7576</v>
      </c>
    </row>
    <row r="17" customFormat="false" ht="15.95" hidden="false" customHeight="true" outlineLevel="0" collapsed="false">
      <c r="A17" s="29" t="s">
        <v>21</v>
      </c>
      <c r="B17" s="21"/>
      <c r="D17" s="22" t="n">
        <v>2756</v>
      </c>
      <c r="F17" s="22" t="n">
        <v>2014</v>
      </c>
      <c r="H17" s="22" t="n">
        <v>2829</v>
      </c>
      <c r="J17" s="22" t="n">
        <v>5831</v>
      </c>
      <c r="L17" s="22" t="n">
        <v>4190</v>
      </c>
      <c r="N17" s="22" t="n">
        <v>3938</v>
      </c>
      <c r="O17" s="22" t="n">
        <v>3911</v>
      </c>
      <c r="P17" s="22" t="n">
        <v>5643</v>
      </c>
    </row>
    <row r="18" customFormat="false" ht="15.95" hidden="false" customHeight="true" outlineLevel="0" collapsed="false">
      <c r="A18" s="29" t="s">
        <v>22</v>
      </c>
      <c r="B18" s="23"/>
      <c r="D18" s="25" t="n">
        <v>773</v>
      </c>
      <c r="F18" s="25" t="n">
        <v>1590</v>
      </c>
      <c r="H18" s="25" t="n">
        <v>1140</v>
      </c>
      <c r="J18" s="25" t="n">
        <v>940</v>
      </c>
      <c r="L18" s="25" t="n">
        <v>969</v>
      </c>
      <c r="N18" s="25" t="n">
        <v>1061</v>
      </c>
      <c r="O18" s="25" t="n">
        <v>675</v>
      </c>
      <c r="P18" s="25" t="n">
        <v>611</v>
      </c>
    </row>
    <row r="19" customFormat="false" ht="15.95" hidden="false" customHeight="true" outlineLevel="0" collapsed="false">
      <c r="A19" s="29" t="s">
        <v>23</v>
      </c>
      <c r="B19" s="23"/>
      <c r="D19" s="25" t="n">
        <v>981</v>
      </c>
      <c r="F19" s="25" t="n">
        <v>788</v>
      </c>
      <c r="H19" s="25" t="n">
        <v>1347</v>
      </c>
      <c r="J19" s="25" t="n">
        <v>1590</v>
      </c>
      <c r="L19" s="25" t="n">
        <v>929</v>
      </c>
      <c r="N19" s="25" t="n">
        <v>1268</v>
      </c>
      <c r="O19" s="25" t="n">
        <v>1799</v>
      </c>
      <c r="P19" s="25" t="n">
        <v>1147</v>
      </c>
    </row>
    <row r="20" customFormat="false" ht="15.95" hidden="false" customHeight="true" outlineLevel="0" collapsed="false">
      <c r="A20" s="27" t="s">
        <v>24</v>
      </c>
      <c r="B20" s="21"/>
      <c r="D20" s="22" t="n">
        <v>6694</v>
      </c>
      <c r="F20" s="22" t="n">
        <v>5833</v>
      </c>
      <c r="H20" s="22" t="n">
        <v>6138</v>
      </c>
      <c r="J20" s="22" t="n">
        <v>5810</v>
      </c>
      <c r="L20" s="22" t="n">
        <v>6375</v>
      </c>
      <c r="N20" s="22" t="n">
        <v>7891</v>
      </c>
      <c r="O20" s="22" t="n">
        <v>6565</v>
      </c>
      <c r="P20" s="22" t="n">
        <v>4677</v>
      </c>
    </row>
    <row r="21" customFormat="false" ht="15.95" hidden="false" customHeight="true" outlineLevel="0" collapsed="false">
      <c r="A21" s="30" t="s">
        <v>25</v>
      </c>
      <c r="B21" s="23"/>
      <c r="D21" s="27"/>
      <c r="F21" s="27"/>
      <c r="H21" s="27"/>
      <c r="J21" s="27"/>
      <c r="L21" s="27"/>
      <c r="N21" s="27"/>
      <c r="O21" s="27"/>
      <c r="P21" s="27"/>
    </row>
    <row r="22" customFormat="false" ht="15.95" hidden="false" customHeight="true" outlineLevel="0" collapsed="false">
      <c r="A22" s="27" t="s">
        <v>26</v>
      </c>
      <c r="B22" s="21"/>
      <c r="D22" s="22" t="n">
        <v>2936</v>
      </c>
      <c r="F22" s="22" t="n">
        <v>3903</v>
      </c>
      <c r="H22" s="22" t="n">
        <v>4201</v>
      </c>
      <c r="J22" s="22" t="n">
        <v>5043</v>
      </c>
      <c r="L22" s="22" t="n">
        <v>3563</v>
      </c>
      <c r="N22" s="22" t="n">
        <v>2931</v>
      </c>
      <c r="O22" s="22" t="n">
        <v>4857</v>
      </c>
      <c r="P22" s="22" t="n">
        <v>4365</v>
      </c>
    </row>
    <row r="23" customFormat="false" ht="15.95" hidden="false" customHeight="true" outlineLevel="0" collapsed="false">
      <c r="A23" s="27" t="s">
        <v>27</v>
      </c>
      <c r="B23" s="21"/>
      <c r="D23" s="22" t="n">
        <v>3212</v>
      </c>
      <c r="F23" s="22" t="n">
        <v>2741</v>
      </c>
      <c r="H23" s="22" t="n">
        <v>2141</v>
      </c>
      <c r="J23" s="22" t="n">
        <v>2111</v>
      </c>
      <c r="L23" s="22" t="n">
        <v>2904</v>
      </c>
      <c r="N23" s="22" t="n">
        <v>4307</v>
      </c>
      <c r="O23" s="22" t="n">
        <v>3201</v>
      </c>
      <c r="P23" s="22" t="n">
        <v>1795</v>
      </c>
    </row>
    <row r="24" customFormat="false" ht="15.95" hidden="false" customHeight="true" outlineLevel="0" collapsed="false">
      <c r="A24" s="27" t="s">
        <v>28</v>
      </c>
      <c r="B24" s="21"/>
      <c r="D24" s="22" t="n">
        <v>2610</v>
      </c>
      <c r="F24" s="22" t="n">
        <v>1878</v>
      </c>
      <c r="H24" s="22" t="n">
        <v>2369</v>
      </c>
      <c r="J24" s="22" t="n">
        <v>5283</v>
      </c>
      <c r="L24" s="22" t="n">
        <v>3723</v>
      </c>
      <c r="N24" s="22" t="n">
        <v>2548</v>
      </c>
      <c r="O24" s="22" t="n">
        <v>3600</v>
      </c>
      <c r="P24" s="22" t="n">
        <v>4711</v>
      </c>
    </row>
    <row r="25" customFormat="false" ht="15.95" hidden="false" customHeight="true" outlineLevel="0" collapsed="false">
      <c r="A25" s="27" t="s">
        <v>29</v>
      </c>
      <c r="B25" s="21"/>
      <c r="D25" s="22" t="n">
        <v>495</v>
      </c>
      <c r="F25" s="22" t="n">
        <v>704</v>
      </c>
      <c r="H25" s="22" t="n">
        <v>527</v>
      </c>
      <c r="J25" s="22" t="n">
        <v>629</v>
      </c>
      <c r="L25" s="22" t="n">
        <v>2113</v>
      </c>
      <c r="N25" s="22" t="n">
        <v>502</v>
      </c>
      <c r="O25" s="22" t="n">
        <v>505</v>
      </c>
      <c r="P25" s="22" t="n">
        <v>2089</v>
      </c>
    </row>
    <row r="26" customFormat="false" ht="15.95" hidden="false" customHeight="true" outlineLevel="0" collapsed="false">
      <c r="A26" s="27" t="s">
        <v>30</v>
      </c>
      <c r="B26" s="23"/>
      <c r="D26" s="24" t="n">
        <v>30</v>
      </c>
      <c r="F26" s="24" t="s">
        <v>31</v>
      </c>
      <c r="H26" s="24" t="s">
        <v>31</v>
      </c>
      <c r="J26" s="24" t="s">
        <v>31</v>
      </c>
      <c r="L26" s="24" t="s">
        <v>31</v>
      </c>
      <c r="N26" s="24" t="s">
        <v>31</v>
      </c>
      <c r="O26" s="24" t="s">
        <v>31</v>
      </c>
      <c r="P26" s="24" t="s">
        <v>31</v>
      </c>
    </row>
    <row r="27" customFormat="false" ht="15.95" hidden="false" customHeight="true" outlineLevel="0" collapsed="false">
      <c r="A27" s="29" t="s">
        <v>32</v>
      </c>
      <c r="B27" s="23"/>
      <c r="D27" s="24" t="s">
        <v>33</v>
      </c>
      <c r="F27" s="24" t="s">
        <v>33</v>
      </c>
      <c r="H27" s="24" t="s">
        <v>33</v>
      </c>
      <c r="J27" s="24" t="s">
        <v>33</v>
      </c>
      <c r="L27" s="24" t="s">
        <v>33</v>
      </c>
      <c r="N27" s="24" t="s">
        <v>33</v>
      </c>
      <c r="O27" s="24" t="s">
        <v>33</v>
      </c>
      <c r="P27" s="24" t="s">
        <v>33</v>
      </c>
    </row>
    <row r="28" customFormat="false" ht="18" hidden="false" customHeight="true" outlineLevel="0" collapsed="false">
      <c r="A28" s="31"/>
      <c r="B28" s="23"/>
      <c r="D28" s="32" t="s">
        <v>34</v>
      </c>
      <c r="F28" s="32" t="s">
        <v>34</v>
      </c>
      <c r="H28" s="32" t="s">
        <v>34</v>
      </c>
      <c r="J28" s="32" t="s">
        <v>34</v>
      </c>
      <c r="L28" s="32" t="s">
        <v>34</v>
      </c>
      <c r="N28" s="32" t="s">
        <v>34</v>
      </c>
      <c r="O28" s="32" t="s">
        <v>34</v>
      </c>
      <c r="P28" s="32" t="s">
        <v>34</v>
      </c>
    </row>
    <row r="29" customFormat="false" ht="18" hidden="false" customHeight="true" outlineLevel="0" collapsed="false">
      <c r="A29" s="14" t="s">
        <v>10</v>
      </c>
      <c r="B29" s="33"/>
      <c r="D29" s="34" t="n">
        <v>100</v>
      </c>
      <c r="F29" s="34" t="n">
        <v>100</v>
      </c>
      <c r="H29" s="34" t="n">
        <v>100</v>
      </c>
      <c r="J29" s="34" t="n">
        <v>100</v>
      </c>
      <c r="L29" s="34" t="n">
        <v>100</v>
      </c>
      <c r="N29" s="34" t="n">
        <v>100</v>
      </c>
      <c r="O29" s="34" t="n">
        <v>100</v>
      </c>
      <c r="P29" s="34" t="n">
        <v>100</v>
      </c>
    </row>
    <row r="30" customFormat="false" ht="2.25" hidden="false" customHeight="true" outlineLevel="0" collapsed="false">
      <c r="A30" s="14"/>
      <c r="B30" s="35"/>
      <c r="D30" s="36"/>
      <c r="F30" s="36"/>
      <c r="H30" s="36"/>
      <c r="J30" s="36"/>
      <c r="L30" s="36"/>
      <c r="N30" s="36"/>
      <c r="O30" s="36"/>
      <c r="P30" s="36"/>
    </row>
    <row r="31" customFormat="false" ht="18" hidden="false" customHeight="true" outlineLevel="0" collapsed="false">
      <c r="A31" s="20" t="s">
        <v>12</v>
      </c>
      <c r="B31" s="37"/>
      <c r="D31" s="38" t="n">
        <f aca="false">SUM(D8*100/D6)</f>
        <v>45.8373927317861</v>
      </c>
      <c r="F31" s="38" t="n">
        <f aca="false">SUM(F8*100/F6)</f>
        <v>44.8495934151142</v>
      </c>
      <c r="H31" s="38" t="n">
        <f aca="false">SUM(H8*100/H6)</f>
        <v>40.3233225559148</v>
      </c>
      <c r="J31" s="38" t="n">
        <f aca="false">SUM(J8*100/J6)</f>
        <v>37.1964527990247</v>
      </c>
      <c r="L31" s="38" t="n">
        <f aca="false">SUM(L8*100/L6)</f>
        <v>35.8931596433402</v>
      </c>
      <c r="N31" s="38" t="n">
        <f aca="false">SUM(N8*100/N6)</f>
        <v>38.0941358534989</v>
      </c>
      <c r="O31" s="38" t="n">
        <f aca="false">SUM(O8*100/O6)</f>
        <v>37.5046396945755</v>
      </c>
      <c r="P31" s="38" t="n">
        <f aca="false">SUM(P8*100/P6)</f>
        <v>38.900467452548</v>
      </c>
    </row>
    <row r="32" customFormat="false" ht="15.75" hidden="false" customHeight="true" outlineLevel="0" collapsed="false">
      <c r="A32" s="20" t="s">
        <v>13</v>
      </c>
      <c r="B32" s="37"/>
      <c r="D32" s="38" t="n">
        <v>8.5</v>
      </c>
      <c r="F32" s="38" t="n">
        <v>9.1</v>
      </c>
      <c r="H32" s="38" t="n">
        <v>11.1</v>
      </c>
      <c r="J32" s="38" t="n">
        <v>11.7</v>
      </c>
      <c r="L32" s="38" t="n">
        <v>10.9</v>
      </c>
      <c r="N32" s="38" t="n">
        <v>8.4</v>
      </c>
      <c r="O32" s="38" t="n">
        <v>9.7</v>
      </c>
      <c r="P32" s="38" t="n">
        <v>9.9</v>
      </c>
    </row>
    <row r="33" customFormat="false" ht="18" hidden="false" customHeight="true" outlineLevel="0" collapsed="false">
      <c r="A33" s="20" t="s">
        <v>14</v>
      </c>
      <c r="B33" s="37"/>
      <c r="D33" s="38" t="n">
        <v>0.1</v>
      </c>
      <c r="F33" s="38" t="n">
        <v>0</v>
      </c>
      <c r="H33" s="38" t="n">
        <v>0.1</v>
      </c>
      <c r="J33" s="38" t="n">
        <v>0.1</v>
      </c>
      <c r="L33" s="38" t="n">
        <v>0.1</v>
      </c>
      <c r="N33" s="38" t="n">
        <v>0.1</v>
      </c>
      <c r="O33" s="38" t="n">
        <v>0</v>
      </c>
      <c r="P33" s="38" t="n">
        <v>0.2</v>
      </c>
    </row>
    <row r="34" customFormat="false" ht="18" hidden="false" customHeight="true" outlineLevel="0" collapsed="false">
      <c r="A34" s="20" t="s">
        <v>15</v>
      </c>
      <c r="B34" s="37"/>
      <c r="D34" s="38" t="n">
        <v>4</v>
      </c>
      <c r="F34" s="38" t="n">
        <v>4.5</v>
      </c>
      <c r="H34" s="38" t="n">
        <v>3.8</v>
      </c>
      <c r="J34" s="38" t="n">
        <v>5</v>
      </c>
      <c r="L34" s="38" t="n">
        <v>6.6</v>
      </c>
      <c r="N34" s="38" t="n">
        <v>5</v>
      </c>
      <c r="O34" s="38" t="n">
        <v>6</v>
      </c>
      <c r="P34" s="38" t="n">
        <v>5</v>
      </c>
    </row>
    <row r="35" customFormat="false" ht="18" hidden="false" customHeight="true" outlineLevel="0" collapsed="false">
      <c r="A35" s="20" t="s">
        <v>16</v>
      </c>
      <c r="B35" s="37"/>
      <c r="D35" s="38" t="n">
        <v>0.1</v>
      </c>
      <c r="F35" s="38" t="n">
        <v>0.1</v>
      </c>
      <c r="H35" s="38" t="n">
        <v>0.1</v>
      </c>
      <c r="J35" s="38" t="n">
        <v>0.1</v>
      </c>
      <c r="L35" s="38" t="n">
        <v>0.2</v>
      </c>
      <c r="N35" s="38" t="n">
        <v>0.8</v>
      </c>
      <c r="O35" s="38" t="n">
        <v>0.5</v>
      </c>
      <c r="P35" s="38" t="n">
        <v>0.4</v>
      </c>
    </row>
    <row r="36" s="2" customFormat="true" ht="15.75" hidden="false" customHeight="true" outlineLevel="0" collapsed="false">
      <c r="A36" s="20" t="s">
        <v>17</v>
      </c>
      <c r="B36" s="37"/>
      <c r="D36" s="38" t="n">
        <v>5.8</v>
      </c>
      <c r="F36" s="38" t="n">
        <v>8.1</v>
      </c>
      <c r="H36" s="38" t="n">
        <v>6.1</v>
      </c>
      <c r="J36" s="38" t="n">
        <v>4.2</v>
      </c>
      <c r="L36" s="38" t="n">
        <v>4.5</v>
      </c>
      <c r="N36" s="38" t="n">
        <v>6.1</v>
      </c>
      <c r="O36" s="38" t="n">
        <v>4.9</v>
      </c>
      <c r="P36" s="38" t="n">
        <v>3.9</v>
      </c>
    </row>
    <row r="37" s="2" customFormat="true" ht="18" hidden="false" customHeight="true" outlineLevel="0" collapsed="false">
      <c r="A37" s="20" t="s">
        <v>18</v>
      </c>
      <c r="B37" s="37"/>
      <c r="D37" s="38" t="n">
        <f aca="false">SUM(D14*100/D6)</f>
        <v>17.0301218486834</v>
      </c>
      <c r="F37" s="38" t="n">
        <f aca="false">SUM(F14*100/F6)</f>
        <v>16.9937239464249</v>
      </c>
      <c r="H37" s="38" t="n">
        <f aca="false">SUM(H14*100/H6)</f>
        <v>19.5460151328289</v>
      </c>
      <c r="J37" s="38" t="n">
        <f aca="false">SUM(J14*100/J6)</f>
        <v>18.6608202082965</v>
      </c>
      <c r="L37" s="38" t="n">
        <f aca="false">SUM(L14*100/L6)</f>
        <v>20.3030820343791</v>
      </c>
      <c r="N37" s="38" t="n">
        <f aca="false">SUM(N14*100/N6)</f>
        <v>19.8119134696145</v>
      </c>
      <c r="O37" s="38" t="n">
        <f aca="false">SUM(O14*100/O6)</f>
        <v>20.2231030277321</v>
      </c>
      <c r="P37" s="38" t="n">
        <f aca="false">SUM(P14*100/P6)</f>
        <v>20.1826417972268</v>
      </c>
    </row>
    <row r="38" s="2" customFormat="true" ht="18" hidden="false" customHeight="true" outlineLevel="0" collapsed="false">
      <c r="A38" s="26" t="s">
        <v>19</v>
      </c>
      <c r="B38" s="37"/>
      <c r="D38" s="38"/>
      <c r="F38" s="38"/>
      <c r="H38" s="38"/>
      <c r="J38" s="38"/>
      <c r="L38" s="38"/>
      <c r="N38" s="38"/>
      <c r="O38" s="38"/>
      <c r="P38" s="38"/>
    </row>
    <row r="39" customFormat="false" ht="18" hidden="false" customHeight="true" outlineLevel="0" collapsed="false">
      <c r="A39" s="28" t="s">
        <v>20</v>
      </c>
      <c r="B39" s="37"/>
      <c r="D39" s="38" t="n">
        <v>5</v>
      </c>
      <c r="F39" s="38" t="n">
        <v>3.4</v>
      </c>
      <c r="H39" s="38" t="n">
        <v>5.1</v>
      </c>
      <c r="J39" s="38" t="n">
        <v>5.2</v>
      </c>
      <c r="L39" s="38" t="n">
        <v>5.4</v>
      </c>
      <c r="N39" s="38" t="n">
        <v>5.6</v>
      </c>
      <c r="O39" s="38" t="n">
        <v>4.6</v>
      </c>
      <c r="P39" s="38" t="n">
        <v>5</v>
      </c>
    </row>
    <row r="40" customFormat="false" ht="18" hidden="false" customHeight="true" outlineLevel="0" collapsed="false">
      <c r="A40" s="29" t="s">
        <v>21</v>
      </c>
      <c r="B40" s="37"/>
      <c r="D40" s="38" t="n">
        <f aca="false">SUM(D17*100/D6)</f>
        <v>1.8390743236931</v>
      </c>
      <c r="F40" s="38" t="n">
        <f aca="false">SUM(F17*100/F6)</f>
        <v>1.33473832103969</v>
      </c>
      <c r="H40" s="38" t="n">
        <f aca="false">SUM(H17*100/H6)</f>
        <v>1.88593713542882</v>
      </c>
      <c r="J40" s="38" t="n">
        <f aca="false">SUM(J17*100/J6)</f>
        <v>3.82182721487045</v>
      </c>
      <c r="L40" s="38" t="n">
        <f aca="false">SUM(L17*100/L6)</f>
        <v>2.75111292038187</v>
      </c>
      <c r="N40" s="38" t="n">
        <f aca="false">SUM(N17*100/N6)</f>
        <v>2.60437678149821</v>
      </c>
      <c r="O40" s="38" t="n">
        <f aca="false">SUM(O17*100/O6)</f>
        <v>2.59226364070205</v>
      </c>
      <c r="P40" s="38" t="n">
        <f aca="false">SUM(P17*100/P6)</f>
        <v>3.7100347795215</v>
      </c>
    </row>
    <row r="41" customFormat="false" ht="18" hidden="false" customHeight="true" outlineLevel="0" collapsed="false">
      <c r="A41" s="29" t="s">
        <v>22</v>
      </c>
      <c r="B41" s="37"/>
      <c r="D41" s="38" t="n">
        <f aca="false">SUM(D18*100/D6)</f>
        <v>0.515821644490117</v>
      </c>
      <c r="F41" s="38" t="n">
        <f aca="false">SUM(F18*100/F6)</f>
        <v>1.05374077976818</v>
      </c>
      <c r="H41" s="38" t="n">
        <f aca="false">SUM(H18*100/H6)</f>
        <v>0.759974667511083</v>
      </c>
      <c r="J41" s="38" t="n">
        <f aca="false">SUM(J18*100/J6)</f>
        <v>0.616106599550373</v>
      </c>
      <c r="L41" s="38" t="n">
        <f aca="false">SUM(L18*100/L6)</f>
        <v>0.636235899725545</v>
      </c>
      <c r="N41" s="38" t="n">
        <f aca="false">SUM(N18*100/N6)</f>
        <v>0.701687091206095</v>
      </c>
      <c r="O41" s="38" t="n">
        <f aca="false">SUM(O18*100/O6)</f>
        <v>0.447399119783658</v>
      </c>
      <c r="P41" s="38" t="n">
        <f aca="false">SUM(P18*100/P6)</f>
        <v>0.401706760639312</v>
      </c>
    </row>
    <row r="42" customFormat="false" ht="18" hidden="false" customHeight="true" outlineLevel="0" collapsed="false">
      <c r="A42" s="29" t="s">
        <v>35</v>
      </c>
      <c r="B42" s="37"/>
      <c r="D42" s="38" t="n">
        <f aca="false">SUM(D19*100/D6)</f>
        <v>0.654619706655634</v>
      </c>
      <c r="F42" s="38" t="n">
        <f aca="false">SUM(F19*100/F6)</f>
        <v>0.522231279532908</v>
      </c>
      <c r="H42" s="38" t="n">
        <f aca="false">SUM(H19*100/H6)</f>
        <v>0.897970067664411</v>
      </c>
      <c r="J42" s="38" t="n">
        <f aca="false">SUM(J19*100/J6)</f>
        <v>1.04213775881393</v>
      </c>
      <c r="L42" s="38" t="n">
        <f aca="false">SUM(L19*100/L6)</f>
        <v>0.609972291893738</v>
      </c>
      <c r="N42" s="38" t="n">
        <f aca="false">SUM(N19*100/N6)</f>
        <v>0.838585515220856</v>
      </c>
      <c r="O42" s="38" t="n">
        <f aca="false">SUM(O19*100/O6)</f>
        <v>1.1924015059123</v>
      </c>
      <c r="P42" s="38" t="n">
        <f aca="false">SUM(P19*100/P6)</f>
        <v>0.754104180774617</v>
      </c>
    </row>
    <row r="43" customFormat="false" ht="18" hidden="false" customHeight="true" outlineLevel="0" collapsed="false">
      <c r="A43" s="27" t="s">
        <v>24</v>
      </c>
      <c r="B43" s="37"/>
      <c r="D43" s="38" t="n">
        <v>4.5</v>
      </c>
      <c r="F43" s="38" t="n">
        <v>3.9</v>
      </c>
      <c r="H43" s="38" t="n">
        <v>4.1</v>
      </c>
      <c r="J43" s="38" t="n">
        <v>3.8</v>
      </c>
      <c r="L43" s="38" t="n">
        <v>4.2</v>
      </c>
      <c r="N43" s="38" t="n">
        <v>5.2</v>
      </c>
      <c r="O43" s="38" t="n">
        <v>4.4</v>
      </c>
      <c r="P43" s="38" t="n">
        <v>3.1</v>
      </c>
    </row>
    <row r="44" customFormat="false" ht="17.25" hidden="false" customHeight="true" outlineLevel="0" collapsed="false">
      <c r="A44" s="30" t="s">
        <v>25</v>
      </c>
      <c r="B44" s="37"/>
      <c r="D44" s="38" t="s">
        <v>11</v>
      </c>
      <c r="F44" s="38" t="s">
        <v>11</v>
      </c>
      <c r="H44" s="38" t="s">
        <v>11</v>
      </c>
      <c r="J44" s="38" t="s">
        <v>11</v>
      </c>
      <c r="L44" s="38" t="s">
        <v>11</v>
      </c>
      <c r="N44" s="38" t="s">
        <v>11</v>
      </c>
      <c r="O44" s="38" t="s">
        <v>11</v>
      </c>
      <c r="P44" s="38" t="s">
        <v>11</v>
      </c>
    </row>
    <row r="45" customFormat="false" ht="16.5" hidden="false" customHeight="true" outlineLevel="0" collapsed="false">
      <c r="A45" s="27" t="s">
        <v>26</v>
      </c>
      <c r="B45" s="37"/>
      <c r="D45" s="38" t="n">
        <f aca="false">SUM(D22*100/D6)</f>
        <v>1.95918803133633</v>
      </c>
      <c r="F45" s="38" t="n">
        <f aca="false">SUM(F22*100/F6)</f>
        <v>2.5866353858083</v>
      </c>
      <c r="H45" s="38" t="n">
        <f aca="false">SUM(H22*100/H6)</f>
        <v>2.80057331422286</v>
      </c>
      <c r="J45" s="38" t="n">
        <f aca="false">SUM(J22*100/J6)</f>
        <v>3.30534636333248</v>
      </c>
      <c r="L45" s="38" t="n">
        <f aca="false">SUM(L22*100/L6)</f>
        <v>2.33943086761829</v>
      </c>
      <c r="N45" s="38" t="n">
        <f aca="false">SUM(N22*100/N6)</f>
        <v>1.93840232264379</v>
      </c>
      <c r="O45" s="38" t="n">
        <f aca="false">SUM(O22*100/O6)</f>
        <v>3.21928522190996</v>
      </c>
      <c r="P45" s="38" t="n">
        <f aca="false">SUM(P22*100/P6)</f>
        <v>2.86980361733322</v>
      </c>
    </row>
    <row r="46" customFormat="false" ht="18.75" hidden="false" customHeight="true" outlineLevel="0" collapsed="false">
      <c r="A46" s="27" t="s">
        <v>27</v>
      </c>
      <c r="B46" s="37"/>
      <c r="D46" s="38" t="n">
        <v>2.2</v>
      </c>
      <c r="F46" s="38" t="n">
        <v>1.8</v>
      </c>
      <c r="H46" s="38" t="n">
        <v>1.4</v>
      </c>
      <c r="J46" s="38" t="n">
        <v>1.4</v>
      </c>
      <c r="L46" s="38" t="n">
        <v>1.9</v>
      </c>
      <c r="N46" s="38" t="n">
        <v>2.9</v>
      </c>
      <c r="O46" s="38" t="n">
        <v>2.1</v>
      </c>
      <c r="P46" s="38" t="n">
        <v>1.2</v>
      </c>
    </row>
    <row r="47" customFormat="false" ht="18.75" hidden="false" customHeight="true" outlineLevel="0" collapsed="false">
      <c r="A47" s="27" t="s">
        <v>28</v>
      </c>
      <c r="B47" s="37"/>
      <c r="D47" s="38" t="n">
        <v>1.7</v>
      </c>
      <c r="F47" s="38" t="n">
        <v>1.2</v>
      </c>
      <c r="H47" s="38" t="n">
        <v>1.6</v>
      </c>
      <c r="J47" s="38" t="n">
        <v>3.5</v>
      </c>
      <c r="L47" s="38" t="n">
        <v>2.5</v>
      </c>
      <c r="N47" s="38" t="n">
        <v>1.7</v>
      </c>
      <c r="O47" s="38" t="n">
        <v>2.4</v>
      </c>
      <c r="P47" s="38" t="n">
        <v>3.1</v>
      </c>
    </row>
    <row r="48" customFormat="false" ht="18" hidden="false" customHeight="true" outlineLevel="0" collapsed="false">
      <c r="A48" s="27" t="s">
        <v>29</v>
      </c>
      <c r="B48" s="37"/>
      <c r="D48" s="38" t="n">
        <v>0.3</v>
      </c>
      <c r="F48" s="38" t="n">
        <v>0.5</v>
      </c>
      <c r="H48" s="38" t="n">
        <v>0.4</v>
      </c>
      <c r="J48" s="38" t="n">
        <v>0.4</v>
      </c>
      <c r="L48" s="38" t="n">
        <v>1.4</v>
      </c>
      <c r="N48" s="38" t="n">
        <v>0.3</v>
      </c>
      <c r="O48" s="38" t="n">
        <v>0.3</v>
      </c>
      <c r="P48" s="38" t="n">
        <v>1.4</v>
      </c>
    </row>
    <row r="49" customFormat="false" ht="18" hidden="false" customHeight="true" outlineLevel="0" collapsed="false">
      <c r="A49" s="27" t="s">
        <v>30</v>
      </c>
      <c r="B49" s="37"/>
      <c r="D49" s="38" t="n">
        <v>0</v>
      </c>
      <c r="F49" s="38" t="s">
        <v>31</v>
      </c>
      <c r="H49" s="38" t="s">
        <v>31</v>
      </c>
      <c r="J49" s="38" t="s">
        <v>31</v>
      </c>
      <c r="L49" s="38" t="s">
        <v>31</v>
      </c>
      <c r="N49" s="38" t="s">
        <v>31</v>
      </c>
      <c r="O49" s="38" t="s">
        <v>31</v>
      </c>
      <c r="P49" s="38" t="s">
        <v>31</v>
      </c>
    </row>
    <row r="50" customFormat="false" ht="18.75" hidden="false" customHeight="true" outlineLevel="0" collapsed="false">
      <c r="A50" s="39" t="s">
        <v>32</v>
      </c>
      <c r="B50" s="40"/>
      <c r="C50" s="3"/>
      <c r="D50" s="41" t="s">
        <v>31</v>
      </c>
      <c r="E50" s="3"/>
      <c r="F50" s="41" t="s">
        <v>31</v>
      </c>
      <c r="G50" s="3"/>
      <c r="H50" s="41" t="s">
        <v>31</v>
      </c>
      <c r="I50" s="3"/>
      <c r="J50" s="41" t="s">
        <v>31</v>
      </c>
      <c r="K50" s="3"/>
      <c r="L50" s="41" t="s">
        <v>31</v>
      </c>
      <c r="M50" s="3"/>
      <c r="N50" s="41" t="s">
        <v>31</v>
      </c>
      <c r="O50" s="41" t="s">
        <v>31</v>
      </c>
      <c r="P50" s="41" t="s">
        <v>31</v>
      </c>
    </row>
    <row r="51" customFormat="false" ht="12.75" hidden="false" customHeight="true" outlineLevel="0" collapsed="false"/>
  </sheetData>
  <mergeCells count="2">
    <mergeCell ref="F3:H3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6:38:35Z</dcterms:created>
  <dc:creator>trat</dc:creator>
  <dc:description/>
  <dc:language>en-US</dc:language>
  <cp:lastModifiedBy>trat</cp:lastModifiedBy>
  <dcterms:modified xsi:type="dcterms:W3CDTF">2008-04-24T16:38:47Z</dcterms:modified>
  <cp:revision>0</cp:revision>
  <dc:subject/>
  <dc:title/>
</cp:coreProperties>
</file>