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ธันว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0.99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10532</v>
      </c>
      <c r="C5" s="13" t="n">
        <v>107247</v>
      </c>
      <c r="D5" s="13" t="n">
        <v>103285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7069</v>
      </c>
      <c r="C6" s="19" t="n">
        <v>5378</v>
      </c>
      <c r="D6" s="19" t="n">
        <v>1691</v>
      </c>
      <c r="E6" s="20"/>
      <c r="F6" s="21" t="n">
        <f aca="false">B6*100/B5</f>
        <v>3.35768434252275</v>
      </c>
      <c r="G6" s="21" t="n">
        <f aca="false">C6*100/C5</f>
        <v>5.01459248277341</v>
      </c>
      <c r="H6" s="21" t="n">
        <f aca="false">D6*100/D5</f>
        <v>1.63721740814252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7329</v>
      </c>
      <c r="C7" s="19" t="n">
        <v>9532</v>
      </c>
      <c r="D7" s="19" t="n">
        <v>7797</v>
      </c>
      <c r="E7" s="20"/>
      <c r="F7" s="21" t="n">
        <f aca="false">B7*100/B5</f>
        <v>8.23105276157544</v>
      </c>
      <c r="G7" s="21" t="n">
        <f aca="false">C7*100/C5</f>
        <v>8.88789430007366</v>
      </c>
      <c r="H7" s="21" t="n">
        <f aca="false">D7*100/D5</f>
        <v>7.54901486179019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76074</v>
      </c>
      <c r="C8" s="19" t="n">
        <v>39994</v>
      </c>
      <c r="D8" s="19" t="n">
        <v>36080</v>
      </c>
      <c r="E8" s="20"/>
      <c r="F8" s="21" t="n">
        <f aca="false">B8*100/B5</f>
        <v>36.1341743772918</v>
      </c>
      <c r="G8" s="21" t="n">
        <f aca="false">C8*100/C5</f>
        <v>37.2914860089327</v>
      </c>
      <c r="H8" s="21" t="n">
        <f aca="false">D8*100/D5</f>
        <v>34.9324684126446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55221</v>
      </c>
      <c r="C9" s="19" t="n">
        <v>32821</v>
      </c>
      <c r="D9" s="19" t="n">
        <v>22400</v>
      </c>
      <c r="E9" s="20"/>
      <c r="F9" s="21" t="n">
        <f aca="false">B9*100/B5</f>
        <v>26.2292668097961</v>
      </c>
      <c r="G9" s="21" t="n">
        <f aca="false">C9*100/C5</f>
        <v>30.6031870355348</v>
      </c>
      <c r="H9" s="21" t="n">
        <f aca="false">D9*100/D5</f>
        <v>21.6875635377838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54774</v>
      </c>
      <c r="C10" s="19" t="n">
        <v>19522</v>
      </c>
      <c r="D10" s="19" t="n">
        <v>35252</v>
      </c>
      <c r="E10" s="25"/>
      <c r="F10" s="21" t="n">
        <f aca="false">B10*100/B5</f>
        <v>26.0169475424164</v>
      </c>
      <c r="G10" s="21" t="n">
        <f aca="false">C10*100/C5</f>
        <v>18.2028401726855</v>
      </c>
      <c r="H10" s="21" t="n">
        <f aca="false">D10*100/D5</f>
        <v>34.1308031175873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</v>
      </c>
      <c r="D13" s="32" t="n">
        <f aca="false">D15+D16+D17+D18+D19+D20</f>
        <v>100.050835068016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3.35768434252275</v>
      </c>
      <c r="C15" s="33" t="n">
        <f aca="false">G6</f>
        <v>5.01459248277341</v>
      </c>
      <c r="D15" s="33" t="n">
        <v>1.7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8.23105276157544</v>
      </c>
      <c r="C16" s="33" t="n">
        <f aca="false">G7</f>
        <v>8.88789430007366</v>
      </c>
      <c r="D16" s="33" t="n">
        <v>7.6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6.2</v>
      </c>
      <c r="C17" s="33" t="n">
        <f aca="false">G8</f>
        <v>37.2914860089327</v>
      </c>
      <c r="D17" s="33" t="n">
        <f aca="false">H8</f>
        <v>34.9324684126446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26.2292668097961</v>
      </c>
      <c r="C18" s="33" t="n">
        <f aca="false">G9</f>
        <v>30.6031870355348</v>
      </c>
      <c r="D18" s="33" t="n">
        <f aca="false">H9</f>
        <v>21.6875635377838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6.0169475424164</v>
      </c>
      <c r="C19" s="33" t="n">
        <f aca="false">G10</f>
        <v>18.2028401726855</v>
      </c>
      <c r="D19" s="33" t="n">
        <f aca="false">H10</f>
        <v>34.1308031175873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4:05Z</cp:lastPrinted>
  <dcterms:modified xsi:type="dcterms:W3CDTF">2009-12-08T07:07:30Z</dcterms:modified>
  <cp:revision>0</cp:revision>
  <dc:subject/>
  <dc:title/>
</cp:coreProperties>
</file>