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3/2007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6"/>
        <rFont val="Angsana New"/>
        <family val="1"/>
      </rPr>
      <t xml:space="preserve">3/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65207</v>
      </c>
      <c r="C9" s="16" t="n">
        <v>344205</v>
      </c>
      <c r="D9" s="16" t="n">
        <v>321002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21188</v>
      </c>
      <c r="C11" s="21" t="n">
        <v>15815</v>
      </c>
      <c r="D11" s="22" t="n">
        <v>5373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37941</v>
      </c>
      <c r="C12" s="21" t="n">
        <v>21083</v>
      </c>
      <c r="D12" s="21" t="n">
        <v>16858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67894</v>
      </c>
      <c r="C13" s="21" t="n">
        <v>197993</v>
      </c>
      <c r="D13" s="21" t="n">
        <v>169901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59309</v>
      </c>
      <c r="C14" s="21" t="n">
        <v>84067</v>
      </c>
      <c r="D14" s="21" t="n">
        <v>75242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78874</v>
      </c>
      <c r="C15" s="21" t="n">
        <v>25247</v>
      </c>
      <c r="D15" s="21" t="n">
        <v>53627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3.18517393833799</v>
      </c>
      <c r="C20" s="32" t="n">
        <f aca="false">C11*100/C9</f>
        <v>4.59464563268982</v>
      </c>
      <c r="D20" s="32" t="n">
        <f aca="false">D11*100/D9</f>
        <v>1.6738213469075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5.70363811565423</v>
      </c>
      <c r="C21" s="32" t="n">
        <f aca="false">C12*100/C9</f>
        <v>6.12512892026554</v>
      </c>
      <c r="D21" s="32" t="n">
        <f aca="false">D12*100/D9</f>
        <v>5.25168067488676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5.3051907150706</v>
      </c>
      <c r="C22" s="32" t="n">
        <f aca="false">C13*100/C9</f>
        <v>57.5218256562223</v>
      </c>
      <c r="D22" s="32" t="n">
        <f aca="false">D13*100/D9</f>
        <v>52.9283306646065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3.948785866655</v>
      </c>
      <c r="C23" s="32" t="n">
        <f aca="false">C14*100/C9</f>
        <v>24.4235266774161</v>
      </c>
      <c r="D23" s="32" t="n">
        <f aca="false">D14*100/D9</f>
        <v>23.4397293474807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1.8570610351364</v>
      </c>
      <c r="C24" s="32" t="n">
        <f aca="false">C15*100/C9</f>
        <v>7.33487311340626</v>
      </c>
      <c r="D24" s="32" t="n">
        <f aca="false">D15*100/D9</f>
        <v>16.7061264415798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8" s="3" customFormat="true" ht="30.75" hidden="false" customHeight="true" outlineLevel="0" collapsed="false">
      <c r="A28" s="3" t="s">
        <v>28</v>
      </c>
      <c r="B28" s="36"/>
      <c r="C28" s="36"/>
      <c r="D28" s="36"/>
      <c r="E28" s="36"/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11-06T20:32:37Z</cp:lastPrinted>
  <dcterms:modified xsi:type="dcterms:W3CDTF">2002-11-08T13:06:59Z</dcterms:modified>
  <cp:revision>0</cp:revision>
  <dc:subject/>
  <dc:title/>
</cp:coreProperties>
</file>