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เดือน กรกฎาคม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_-;\-* #,##0_-;_-* \-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8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2"/>
      <c r="F2" s="2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30.75" hidden="false" customHeight="true" outlineLevel="0" collapsed="false">
      <c r="A4" s="9"/>
      <c r="B4" s="10"/>
      <c r="C4" s="11" t="s">
        <v>6</v>
      </c>
      <c r="D4" s="10"/>
      <c r="E4" s="8"/>
      <c r="G4" s="4" t="n">
        <v>555</v>
      </c>
    </row>
    <row r="5" s="15" customFormat="true" ht="24.95" hidden="false" customHeight="true" outlineLevel="0" collapsed="false">
      <c r="A5" s="12" t="s">
        <v>7</v>
      </c>
      <c r="B5" s="13" t="n">
        <f aca="false">C5+D5</f>
        <v>204770</v>
      </c>
      <c r="C5" s="13" t="n">
        <v>109034</v>
      </c>
      <c r="D5" s="13" t="n">
        <v>95736</v>
      </c>
      <c r="E5" s="14"/>
      <c r="G5" s="16"/>
      <c r="H5" s="16"/>
      <c r="I5" s="16"/>
      <c r="J5" s="16"/>
    </row>
    <row r="6" s="24" customFormat="true" ht="24.95" hidden="false" customHeight="true" outlineLevel="0" collapsed="false">
      <c r="A6" s="17" t="s">
        <v>8</v>
      </c>
      <c r="B6" s="18" t="n">
        <f aca="false">C6+D6</f>
        <v>6681</v>
      </c>
      <c r="C6" s="19" t="n">
        <v>3838</v>
      </c>
      <c r="D6" s="19" t="n">
        <v>2843</v>
      </c>
      <c r="E6" s="20"/>
      <c r="F6" s="21" t="n">
        <f aca="false">B6*100/B5</f>
        <v>3.26268496361772</v>
      </c>
      <c r="G6" s="21" t="n">
        <f aca="false">C6*100/C5</f>
        <v>3.52000293486435</v>
      </c>
      <c r="H6" s="21" t="n">
        <f aca="false">D6*100/D5</f>
        <v>2.96962480153756</v>
      </c>
      <c r="I6" s="22"/>
      <c r="J6" s="23"/>
    </row>
    <row r="7" s="24" customFormat="true" ht="24.95" hidden="false" customHeight="true" outlineLevel="0" collapsed="false">
      <c r="A7" s="17" t="s">
        <v>9</v>
      </c>
      <c r="B7" s="18" t="n">
        <f aca="false">C7+D7</f>
        <v>18323</v>
      </c>
      <c r="C7" s="19" t="n">
        <v>11490</v>
      </c>
      <c r="D7" s="19" t="n">
        <v>6833</v>
      </c>
      <c r="E7" s="20"/>
      <c r="F7" s="21" t="n">
        <f aca="false">B7*100/B5</f>
        <v>8.9480880988426</v>
      </c>
      <c r="G7" s="21" t="n">
        <f aca="false">C7*100/C5</f>
        <v>10.5379973219363</v>
      </c>
      <c r="H7" s="21" t="n">
        <f aca="false">D7*100/D5</f>
        <v>7.13733600735356</v>
      </c>
      <c r="I7" s="22"/>
      <c r="J7" s="23"/>
    </row>
    <row r="8" s="24" customFormat="true" ht="24.95" hidden="false" customHeight="true" outlineLevel="0" collapsed="false">
      <c r="A8" s="17" t="s">
        <v>10</v>
      </c>
      <c r="B8" s="18" t="n">
        <f aca="false">C8+D8</f>
        <v>68747</v>
      </c>
      <c r="C8" s="19" t="n">
        <v>39538</v>
      </c>
      <c r="D8" s="19" t="n">
        <v>29209</v>
      </c>
      <c r="E8" s="20"/>
      <c r="F8" s="21" t="n">
        <f aca="false">B8*100/B5</f>
        <v>33.5727889827611</v>
      </c>
      <c r="G8" s="21" t="n">
        <f aca="false">C8*100/C5</f>
        <v>36.2620833868335</v>
      </c>
      <c r="H8" s="21" t="n">
        <f aca="false">D8*100/D5</f>
        <v>30.5099440127016</v>
      </c>
      <c r="I8" s="22"/>
      <c r="J8" s="23"/>
    </row>
    <row r="9" s="24" customFormat="true" ht="24.95" hidden="false" customHeight="true" outlineLevel="0" collapsed="false">
      <c r="A9" s="17" t="s">
        <v>11</v>
      </c>
      <c r="B9" s="18" t="n">
        <f aca="false">C9+D9</f>
        <v>70283</v>
      </c>
      <c r="C9" s="19" t="n">
        <v>40221</v>
      </c>
      <c r="D9" s="19" t="n">
        <v>30062</v>
      </c>
      <c r="E9" s="20"/>
      <c r="F9" s="21" t="n">
        <f aca="false">B9*100/B5</f>
        <v>34.322898862138</v>
      </c>
      <c r="G9" s="21" t="n">
        <f aca="false">C9*100/C5</f>
        <v>36.8884934974412</v>
      </c>
      <c r="H9" s="21" t="n">
        <f aca="false">D9*100/D5</f>
        <v>31.4009359070778</v>
      </c>
      <c r="I9" s="22"/>
      <c r="J9" s="23"/>
    </row>
    <row r="10" customFormat="false" ht="24.95" hidden="false" customHeight="true" outlineLevel="0" collapsed="false">
      <c r="A10" s="17" t="s">
        <v>12</v>
      </c>
      <c r="B10" s="18" t="n">
        <f aca="false">C10+D10</f>
        <v>40710</v>
      </c>
      <c r="C10" s="19" t="n">
        <v>13946</v>
      </c>
      <c r="D10" s="19" t="n">
        <v>26764</v>
      </c>
      <c r="E10" s="25"/>
      <c r="F10" s="21" t="n">
        <f aca="false">B10*100/B5</f>
        <v>19.8808419202032</v>
      </c>
      <c r="G10" s="21" t="n">
        <f aca="false">C10*100/C5</f>
        <v>12.790505713814</v>
      </c>
      <c r="H10" s="21" t="n">
        <f aca="false">D10*100/D5</f>
        <v>27.9560457925963</v>
      </c>
      <c r="I10" s="22"/>
      <c r="J10" s="26"/>
    </row>
    <row r="11" customFormat="false" ht="24.95" hidden="false" customHeight="true" outlineLevel="0" collapsed="false">
      <c r="A11" s="27" t="s">
        <v>13</v>
      </c>
      <c r="B11" s="18" t="n">
        <f aca="false">C11+D11</f>
        <v>0</v>
      </c>
      <c r="C11" s="28" t="n">
        <v>0</v>
      </c>
      <c r="D11" s="28" t="n">
        <v>0</v>
      </c>
      <c r="E11" s="25"/>
      <c r="F11" s="21" t="n">
        <f aca="false">B11*100/B5</f>
        <v>0</v>
      </c>
      <c r="G11" s="21" t="n">
        <f aca="false">C11*100/C5</f>
        <v>0</v>
      </c>
      <c r="H11" s="21" t="n">
        <f aca="false">D11*100/D5</f>
        <v>0</v>
      </c>
      <c r="I11" s="26"/>
      <c r="J11" s="26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5"/>
      <c r="G12" s="26"/>
      <c r="H12" s="26"/>
      <c r="I12" s="26"/>
      <c r="J12" s="26"/>
    </row>
    <row r="13" s="15" customFormat="true" ht="24.95" hidden="false" customHeight="true" outlineLevel="0" collapsed="false">
      <c r="A13" s="12" t="s">
        <v>7</v>
      </c>
      <c r="B13" s="32" t="n">
        <v>100</v>
      </c>
      <c r="C13" s="32" t="n">
        <f aca="false">C15+C16+C17+C18+C19+C20</f>
        <v>99.9990828548893</v>
      </c>
      <c r="D13" s="32" t="n">
        <f aca="false">D15+D16+D17+D18+D19+D20</f>
        <v>99.9738865212668</v>
      </c>
      <c r="E13" s="14"/>
    </row>
    <row r="14" s="15" customFormat="true" ht="6" hidden="false" customHeight="true" outlineLevel="0" collapsed="false">
      <c r="A14" s="12"/>
      <c r="B14" s="32"/>
      <c r="C14" s="32"/>
      <c r="D14" s="32"/>
      <c r="E14" s="14"/>
    </row>
    <row r="15" s="24" customFormat="true" ht="24.95" hidden="false" customHeight="true" outlineLevel="0" collapsed="false">
      <c r="A15" s="17" t="s">
        <v>8</v>
      </c>
      <c r="B15" s="33" t="n">
        <f aca="false">F6</f>
        <v>3.26268496361772</v>
      </c>
      <c r="C15" s="33" t="n">
        <f aca="false">G6</f>
        <v>3.52000293486435</v>
      </c>
      <c r="D15" s="33" t="n">
        <f aca="false">H6</f>
        <v>2.96962480153756</v>
      </c>
      <c r="E15" s="20"/>
    </row>
    <row r="16" s="24" customFormat="true" ht="24.95" hidden="false" customHeight="true" outlineLevel="0" collapsed="false">
      <c r="A16" s="17" t="s">
        <v>9</v>
      </c>
      <c r="B16" s="33" t="n">
        <f aca="false">F7</f>
        <v>8.9480880988426</v>
      </c>
      <c r="C16" s="33" t="n">
        <f aca="false">G7</f>
        <v>10.5379973219363</v>
      </c>
      <c r="D16" s="33" t="n">
        <f aca="false">H7</f>
        <v>7.13733600735356</v>
      </c>
      <c r="E16" s="20"/>
    </row>
    <row r="17" s="24" customFormat="true" ht="24.95" hidden="false" customHeight="true" outlineLevel="0" collapsed="false">
      <c r="A17" s="17" t="s">
        <v>10</v>
      </c>
      <c r="B17" s="33" t="n">
        <v>33.6</v>
      </c>
      <c r="C17" s="33" t="n">
        <f aca="false">G8</f>
        <v>36.2620833868335</v>
      </c>
      <c r="D17" s="33" t="n">
        <f aca="false">H8</f>
        <v>30.5099440127016</v>
      </c>
      <c r="E17" s="20"/>
    </row>
    <row r="18" s="24" customFormat="true" ht="24.95" hidden="false" customHeight="true" outlineLevel="0" collapsed="false">
      <c r="A18" s="17" t="s">
        <v>11</v>
      </c>
      <c r="B18" s="33" t="n">
        <f aca="false">F9</f>
        <v>34.322898862138</v>
      </c>
      <c r="C18" s="33" t="n">
        <f aca="false">G9</f>
        <v>36.8884934974412</v>
      </c>
      <c r="D18" s="33" t="n">
        <f aca="false">H9</f>
        <v>31.4009359070778</v>
      </c>
      <c r="E18" s="20"/>
    </row>
    <row r="19" customFormat="false" ht="24.95" hidden="false" customHeight="true" outlineLevel="0" collapsed="false">
      <c r="A19" s="17" t="s">
        <v>12</v>
      </c>
      <c r="B19" s="33" t="n">
        <f aca="false">F10</f>
        <v>19.8808419202032</v>
      </c>
      <c r="C19" s="33" t="n">
        <f aca="false">G10</f>
        <v>12.790505713814</v>
      </c>
      <c r="D19" s="33" t="n">
        <f aca="false">H10</f>
        <v>27.9560457925963</v>
      </c>
      <c r="E19" s="25"/>
    </row>
    <row r="20" customFormat="false" ht="24.95" hidden="false" customHeight="true" outlineLevel="0" collapsed="false">
      <c r="A20" s="27" t="s">
        <v>13</v>
      </c>
      <c r="B20" s="34" t="n">
        <f aca="false">F11</f>
        <v>0</v>
      </c>
      <c r="C20" s="34" t="n">
        <f aca="false">G11</f>
        <v>0</v>
      </c>
      <c r="D20" s="34" t="n">
        <f aca="false">H11</f>
        <v>0</v>
      </c>
      <c r="E20" s="25"/>
    </row>
    <row r="21" customFormat="false" ht="24.95" hidden="false" customHeight="true" outlineLevel="0" collapsed="false">
      <c r="A21" s="35"/>
      <c r="B21" s="36"/>
      <c r="C21" s="36"/>
      <c r="D21" s="36"/>
      <c r="E21" s="25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29861111111111" right="0.279861111111111" top="0.984027777777778" bottom="0.354166666666667" header="0.511805555555556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4:05Z</cp:lastPrinted>
  <dcterms:modified xsi:type="dcterms:W3CDTF">2009-12-04T02:35:36Z</dcterms:modified>
  <cp:revision>0</cp:revision>
  <dc:subject/>
  <dc:title/>
</cp:coreProperties>
</file>