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5  NUMBER AND PERCENT OF EMPLOYED PERSONS BY WORK STATUS AND SEX</t>
  </si>
  <si>
    <t xml:space="preserve">Quarter 1/200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43670</v>
      </c>
      <c r="C9" s="16" t="n">
        <v>332849</v>
      </c>
      <c r="D9" s="16" t="n">
        <v>310820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0479</v>
      </c>
      <c r="C11" s="21" t="n">
        <v>8113</v>
      </c>
      <c r="D11" s="22" t="n">
        <v>2366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3681</v>
      </c>
      <c r="C12" s="21" t="n">
        <v>25098</v>
      </c>
      <c r="D12" s="21" t="n">
        <v>1858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55776</v>
      </c>
      <c r="C13" s="21" t="n">
        <v>192733</v>
      </c>
      <c r="D13" s="21" t="n">
        <v>163043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4515</v>
      </c>
      <c r="C14" s="21" t="n">
        <v>80729</v>
      </c>
      <c r="D14" s="21" t="n">
        <v>73786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78968</v>
      </c>
      <c r="C15" s="21" t="n">
        <v>25926</v>
      </c>
      <c r="D15" s="21" t="n">
        <v>53042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251</v>
      </c>
      <c r="C16" s="27" t="n">
        <v>251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1.6280081408175</v>
      </c>
      <c r="C20" s="32" t="n">
        <f aca="false">C11*100/C9</f>
        <v>2.43744160264865</v>
      </c>
      <c r="D20" s="32" t="n">
        <f aca="false">D11*100/D9</f>
        <v>0.761212277202239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78624139698914</v>
      </c>
      <c r="C21" s="32" t="n">
        <f aca="false">C12*100/C9</f>
        <v>7.54035613746774</v>
      </c>
      <c r="D21" s="32" t="n">
        <f aca="false">D12*100/D9</f>
        <v>5.97870149926002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5.2730436403747</v>
      </c>
      <c r="C22" s="32" t="n">
        <f aca="false">C13*100/C9</f>
        <v>57.9040345622189</v>
      </c>
      <c r="D22" s="32" t="n">
        <f aca="false">D13*100/D9</f>
        <v>52.455762177466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4.0053132816505</v>
      </c>
      <c r="C23" s="32" t="n">
        <f aca="false">C14*100/C9</f>
        <v>24.2539409762385</v>
      </c>
      <c r="D23" s="32" t="n">
        <f aca="false">D14*100/D9</f>
        <v>23.739141625378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2.2683984029083</v>
      </c>
      <c r="C24" s="32" t="n">
        <f aca="false">C15*100/C9</f>
        <v>7.78911758785515</v>
      </c>
      <c r="D24" s="32" t="n">
        <f aca="false">D15*100/D9</f>
        <v>17.0651824206937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38995137259776</v>
      </c>
      <c r="C25" s="32" t="n">
        <f aca="false">C16*100/C9</f>
        <v>0.0754095701053631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40:18Z</dcterms:modified>
  <cp:revision>0</cp:revision>
  <dc:subject/>
  <dc:title/>
</cp:coreProperties>
</file>