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 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*.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06849</v>
      </c>
      <c r="C5" s="13" t="n">
        <v>109830</v>
      </c>
      <c r="D5" s="13" t="n">
        <v>97019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5179</v>
      </c>
      <c r="C6" s="19" t="n">
        <v>4399</v>
      </c>
      <c r="D6" s="19" t="n">
        <v>780</v>
      </c>
      <c r="E6" s="20"/>
      <c r="F6" s="21" t="n">
        <f aca="false">B6*100/B5</f>
        <v>2.50375878055973</v>
      </c>
      <c r="G6" s="21" t="n">
        <f aca="false">C6*100/C5</f>
        <v>4.00528088864609</v>
      </c>
      <c r="H6" s="21" t="n">
        <f aca="false">D6*100/D5</f>
        <v>0.803966233418196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8916</v>
      </c>
      <c r="C7" s="19" t="n">
        <v>10430</v>
      </c>
      <c r="D7" s="19" t="n">
        <v>8486</v>
      </c>
      <c r="E7" s="20"/>
      <c r="F7" s="21" t="n">
        <f aca="false">B7*100/B5</f>
        <v>9.14483512127204</v>
      </c>
      <c r="G7" s="21" t="n">
        <f aca="false">C7*100/C5</f>
        <v>9.49649458253665</v>
      </c>
      <c r="H7" s="21" t="n">
        <f aca="false">D7*100/D5</f>
        <v>8.74674032921387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67283</v>
      </c>
      <c r="C8" s="19" t="n">
        <v>37737</v>
      </c>
      <c r="D8" s="19" t="n">
        <v>29546</v>
      </c>
      <c r="E8" s="20"/>
      <c r="F8" s="21" t="n">
        <f aca="false">B8*100/B5</f>
        <v>32.5275925916973</v>
      </c>
      <c r="G8" s="21" t="n">
        <f aca="false">C8*100/C5</f>
        <v>34.3594646271511</v>
      </c>
      <c r="H8" s="21" t="n">
        <f aca="false">D8*100/D5</f>
        <v>30.4538286315052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68788</v>
      </c>
      <c r="C9" s="19" t="n">
        <v>38589</v>
      </c>
      <c r="D9" s="19" t="n">
        <v>30199</v>
      </c>
      <c r="E9" s="20"/>
      <c r="F9" s="21" t="n">
        <f aca="false">B9*100/B5</f>
        <v>33.2551764813946</v>
      </c>
      <c r="G9" s="21" t="n">
        <f aca="false">C9*100/C5</f>
        <v>35.1352089593007</v>
      </c>
      <c r="H9" s="21" t="n">
        <f aca="false">D9*100/D5</f>
        <v>31.1268926705078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46636</v>
      </c>
      <c r="C10" s="19" t="n">
        <v>18674</v>
      </c>
      <c r="D10" s="19" t="n">
        <v>27962</v>
      </c>
      <c r="E10" s="25"/>
      <c r="F10" s="21" t="n">
        <f aca="false">B10*100/B5</f>
        <v>22.5459151361621</v>
      </c>
      <c r="G10" s="21" t="n">
        <f aca="false">C10*100/C5</f>
        <v>17.002640444323</v>
      </c>
      <c r="H10" s="21" t="n">
        <f aca="false">D10*100/D5</f>
        <v>28.8211587421021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v>46</v>
      </c>
      <c r="C11" s="28" t="n">
        <v>0</v>
      </c>
      <c r="D11" s="28" t="n">
        <v>46</v>
      </c>
      <c r="E11" s="25"/>
      <c r="F11" s="21" t="n">
        <f aca="false">B11*100/B5</f>
        <v>0.0222384444691538</v>
      </c>
      <c r="G11" s="21" t="n">
        <f aca="false">C11*100/C5</f>
        <v>0</v>
      </c>
      <c r="H11" s="21" t="n">
        <f aca="false">D11*100/D5</f>
        <v>0.047413393252868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99.9990895019576</v>
      </c>
      <c r="D13" s="32" t="n">
        <v>100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2.50375878055973</v>
      </c>
      <c r="C15" s="33" t="n">
        <f aca="false">G6</f>
        <v>4.00528088864609</v>
      </c>
      <c r="D15" s="33" t="n">
        <f aca="false">H6</f>
        <v>0.803966233418196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9.14483512127204</v>
      </c>
      <c r="C16" s="33" t="n">
        <f aca="false">G7</f>
        <v>9.49649458253665</v>
      </c>
      <c r="D16" s="33" t="n">
        <v>8.8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32.5</v>
      </c>
      <c r="C17" s="33" t="n">
        <f aca="false">G8</f>
        <v>34.3594646271511</v>
      </c>
      <c r="D17" s="33" t="n">
        <f aca="false">H8</f>
        <v>30.4538286315052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3.2551764813946</v>
      </c>
      <c r="C18" s="33" t="n">
        <f aca="false">G9</f>
        <v>35.1352089593007</v>
      </c>
      <c r="D18" s="33" t="n">
        <f aca="false">H9</f>
        <v>31.1268926705078</v>
      </c>
      <c r="E18" s="20"/>
    </row>
    <row r="19" customFormat="false" ht="24.95" hidden="false" customHeight="true" outlineLevel="0" collapsed="false">
      <c r="A19" s="17" t="s">
        <v>12</v>
      </c>
      <c r="B19" s="33" t="n">
        <v>22.6</v>
      </c>
      <c r="C19" s="33" t="n">
        <f aca="false">G10</f>
        <v>17.002640444323</v>
      </c>
      <c r="D19" s="33" t="n">
        <f aca="false">H10</f>
        <v>28.8211587421021</v>
      </c>
      <c r="E19" s="25"/>
    </row>
    <row r="20" customFormat="false" ht="24.95" hidden="false" customHeight="true" outlineLevel="0" collapsed="false">
      <c r="A20" s="27" t="s">
        <v>13</v>
      </c>
      <c r="B20" s="34" t="s">
        <v>15</v>
      </c>
      <c r="C20" s="34" t="n">
        <f aca="false">G11</f>
        <v>0</v>
      </c>
      <c r="D20" s="34" t="s">
        <v>15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4:05Z</cp:lastPrinted>
  <dcterms:modified xsi:type="dcterms:W3CDTF">2009-12-09T04:49:10Z</dcterms:modified>
  <cp:revision>0</cp:revision>
  <dc:subject/>
  <dc:title/>
</cp:coreProperties>
</file>