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ตุลาคม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8807</v>
      </c>
      <c r="C5" s="13" t="n">
        <v>108433</v>
      </c>
      <c r="D5" s="13" t="n">
        <v>100374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6706</v>
      </c>
      <c r="C6" s="19" t="n">
        <v>6171</v>
      </c>
      <c r="D6" s="19" t="n">
        <v>535</v>
      </c>
      <c r="E6" s="20"/>
      <c r="F6" s="21" t="n">
        <f aca="false">B6*100/B5</f>
        <v>3.21157815590474</v>
      </c>
      <c r="G6" s="21" t="n">
        <f aca="false">C6*100/C5</f>
        <v>5.69107190615403</v>
      </c>
      <c r="H6" s="21" t="n">
        <f aca="false">D6*100/D5</f>
        <v>0.533006555482495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9194</v>
      </c>
      <c r="C7" s="19" t="n">
        <v>11074</v>
      </c>
      <c r="D7" s="19" t="n">
        <v>8120</v>
      </c>
      <c r="E7" s="20"/>
      <c r="F7" s="21" t="n">
        <f aca="false">B7*100/B5</f>
        <v>9.19222056731815</v>
      </c>
      <c r="G7" s="21" t="n">
        <f aca="false">C7*100/C5</f>
        <v>10.2127581086938</v>
      </c>
      <c r="H7" s="21" t="n">
        <f aca="false">D7*100/D5</f>
        <v>8.08974435610816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70945</v>
      </c>
      <c r="C8" s="19" t="n">
        <v>38952</v>
      </c>
      <c r="D8" s="19" t="n">
        <v>31993</v>
      </c>
      <c r="E8" s="20"/>
      <c r="F8" s="21" t="n">
        <f aca="false">B8*100/B5</f>
        <v>33.9763513675308</v>
      </c>
      <c r="G8" s="21" t="n">
        <f aca="false">C8*100/C5</f>
        <v>35.9226434756947</v>
      </c>
      <c r="H8" s="21" t="n">
        <f aca="false">D8*100/D5</f>
        <v>31.8737920178532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5098</v>
      </c>
      <c r="C9" s="19" t="n">
        <v>33441</v>
      </c>
      <c r="D9" s="19" t="n">
        <v>31657</v>
      </c>
      <c r="E9" s="20"/>
      <c r="F9" s="21" t="n">
        <f aca="false">B9*100/B5</f>
        <v>31.1761578874271</v>
      </c>
      <c r="G9" s="21" t="n">
        <f aca="false">C9*100/C5</f>
        <v>30.8402423616427</v>
      </c>
      <c r="H9" s="21" t="n">
        <f aca="false">D9*100/D5</f>
        <v>31.5390439755315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6813</v>
      </c>
      <c r="C10" s="19" t="n">
        <v>18795</v>
      </c>
      <c r="D10" s="19" t="n">
        <v>28018</v>
      </c>
      <c r="E10" s="25"/>
      <c r="F10" s="21" t="n">
        <f aca="false">B10*100/B5</f>
        <v>22.4192675532908</v>
      </c>
      <c r="G10" s="21" t="n">
        <f aca="false">C10*100/C5</f>
        <v>17.3332841478148</v>
      </c>
      <c r="H10" s="21" t="n">
        <f aca="false">D10*100/D5</f>
        <v>27.9136031243151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50</v>
      </c>
      <c r="C11" s="28" t="n">
        <v>0</v>
      </c>
      <c r="D11" s="28" t="n">
        <v>50</v>
      </c>
      <c r="E11" s="25"/>
      <c r="F11" s="21" t="n">
        <f aca="false">B11*100/B5</f>
        <v>0.0239455573807392</v>
      </c>
      <c r="G11" s="21" t="n">
        <f aca="false">C11*100/C5</f>
        <v>0</v>
      </c>
      <c r="H11" s="21" t="n">
        <f aca="false">D11*100/D5</f>
        <v>0.049813696774065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.059757638357</v>
      </c>
      <c r="D13" s="32" t="n">
        <f aca="false">D15+D16+D17+D18+D19+D20</f>
        <v>100.04919002929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3.21157815590474</v>
      </c>
      <c r="C15" s="33" t="n">
        <f aca="false">G6</f>
        <v>5.69107190615403</v>
      </c>
      <c r="D15" s="33" t="n">
        <f aca="false">H6</f>
        <v>0.533006555482495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19222056731815</v>
      </c>
      <c r="C16" s="33" t="n">
        <f aca="false">G7</f>
        <v>10.2127581086938</v>
      </c>
      <c r="D16" s="33" t="n">
        <f aca="false">H7</f>
        <v>8.0897443561081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4</v>
      </c>
      <c r="C17" s="33" t="n">
        <f aca="false">G8</f>
        <v>35.9226434756947</v>
      </c>
      <c r="D17" s="33" t="n">
        <f aca="false">H8</f>
        <v>31.8737920178532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1.1761578874271</v>
      </c>
      <c r="C18" s="33" t="n">
        <v>30.9</v>
      </c>
      <c r="D18" s="33" t="n">
        <f aca="false">H9</f>
        <v>31.5390439755315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2.4192675532908</v>
      </c>
      <c r="C19" s="33" t="n">
        <f aca="false">G10</f>
        <v>17.3332841478148</v>
      </c>
      <c r="D19" s="33" t="n">
        <f aca="false">H10</f>
        <v>27.9136031243151</v>
      </c>
      <c r="E19" s="25"/>
    </row>
    <row r="20" customFormat="false" ht="24.95" hidden="false" customHeight="true" outlineLevel="0" collapsed="false">
      <c r="A20" s="27" t="s">
        <v>13</v>
      </c>
      <c r="B20" s="34" t="s">
        <v>15</v>
      </c>
      <c r="C20" s="34" t="n">
        <f aca="false">G11</f>
        <v>0</v>
      </c>
      <c r="D20" s="35" t="n">
        <v>0.1</v>
      </c>
      <c r="E20" s="25"/>
    </row>
    <row r="21" customFormat="false" ht="24.95" hidden="false" customHeight="true" outlineLevel="0" collapsed="false">
      <c r="A21" s="36"/>
      <c r="B21" s="37"/>
      <c r="C21" s="37"/>
      <c r="D21" s="37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4:05Z</cp:lastPrinted>
  <dcterms:modified xsi:type="dcterms:W3CDTF">2009-12-09T03:40:17Z</dcterms:modified>
  <cp:revision>0</cp:revision>
  <dc:subject/>
  <dc:title/>
</cp:coreProperties>
</file>