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 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7.71"/>
    <col collapsed="false" customWidth="true" hidden="false" outlineLevel="0" max="4" min="3" style="0" width="17.71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7524</v>
      </c>
      <c r="C5" s="11" t="n">
        <f aca="false">SUM(C7:C12)</f>
        <v>145915</v>
      </c>
      <c r="D5" s="11" t="n">
        <v>111609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7" customFormat="true" ht="24.75" hidden="false" customHeight="true" outlineLevel="0" collapsed="false">
      <c r="A7" s="15" t="s">
        <v>7</v>
      </c>
      <c r="B7" s="14" t="n">
        <f aca="false">C7+D7</f>
        <v>2378</v>
      </c>
      <c r="C7" s="14" t="n">
        <v>1735</v>
      </c>
      <c r="D7" s="14" t="n">
        <v>643</v>
      </c>
      <c r="E7" s="16"/>
    </row>
    <row r="8" s="17" customFormat="true" ht="24.75" hidden="false" customHeight="true" outlineLevel="0" collapsed="false">
      <c r="A8" s="15" t="s">
        <v>8</v>
      </c>
      <c r="B8" s="14" t="n">
        <f aca="false">C8+D8</f>
        <v>24601</v>
      </c>
      <c r="C8" s="14" t="n">
        <v>14659</v>
      </c>
      <c r="D8" s="14" t="n">
        <v>9942</v>
      </c>
      <c r="E8" s="16"/>
    </row>
    <row r="9" s="17" customFormat="true" ht="24.75" hidden="false" customHeight="true" outlineLevel="0" collapsed="false">
      <c r="A9" s="15" t="s">
        <v>9</v>
      </c>
      <c r="B9" s="14" t="n">
        <f aca="false">C9+D9</f>
        <v>67225</v>
      </c>
      <c r="C9" s="14" t="n">
        <v>38669</v>
      </c>
      <c r="D9" s="14" t="n">
        <v>28556</v>
      </c>
      <c r="E9" s="16"/>
    </row>
    <row r="10" s="17" customFormat="true" ht="24.75" hidden="false" customHeight="true" outlineLevel="0" collapsed="false">
      <c r="A10" s="15" t="s">
        <v>10</v>
      </c>
      <c r="B10" s="14" t="n">
        <f aca="false">C10+D10</f>
        <v>96497</v>
      </c>
      <c r="C10" s="14" t="n">
        <v>69455</v>
      </c>
      <c r="D10" s="14" t="n">
        <v>27042</v>
      </c>
      <c r="E10" s="16"/>
    </row>
    <row r="11" s="19" customFormat="true" ht="24.75" hidden="false" customHeight="true" outlineLevel="0" collapsed="false">
      <c r="A11" s="15" t="s">
        <v>11</v>
      </c>
      <c r="B11" s="14" t="n">
        <f aca="false">C11+D11</f>
        <v>66725</v>
      </c>
      <c r="C11" s="14" t="n">
        <v>21300</v>
      </c>
      <c r="D11" s="14" t="n">
        <v>45425</v>
      </c>
      <c r="E11" s="18"/>
    </row>
    <row r="12" s="19" customFormat="true" ht="24.75" hidden="false" customHeight="true" outlineLevel="0" collapsed="false">
      <c r="A12" s="20" t="s">
        <v>12</v>
      </c>
      <c r="B12" s="21" t="n">
        <f aca="false">C12</f>
        <v>97</v>
      </c>
      <c r="C12" s="21" t="n">
        <v>97</v>
      </c>
      <c r="D12" s="21" t="n">
        <v>0</v>
      </c>
      <c r="E12" s="18"/>
    </row>
    <row r="13" s="19" customFormat="true" ht="24.95" hidden="false" customHeight="true" outlineLevel="0" collapsed="false">
      <c r="A13" s="22"/>
      <c r="B13" s="23" t="s">
        <v>13</v>
      </c>
      <c r="C13" s="23"/>
      <c r="D13" s="23"/>
      <c r="E13" s="18"/>
    </row>
    <row r="14" s="13" customFormat="true" ht="24.95" hidden="false" customHeight="true" outlineLevel="0" collapsed="false">
      <c r="A14" s="10" t="s">
        <v>6</v>
      </c>
      <c r="B14" s="24" t="n">
        <f aca="false">B16+B17+B18+B19+B20+B21</f>
        <v>99.9996116866778</v>
      </c>
      <c r="C14" s="24" t="n">
        <f aca="false">C16+C17+C18+C19+C20+C21</f>
        <v>100</v>
      </c>
      <c r="D14" s="24" t="n">
        <f aca="false">D16+D17+D18+D19+D20</f>
        <v>99.9991040149092</v>
      </c>
      <c r="E14" s="12"/>
    </row>
    <row r="15" s="13" customFormat="true" ht="6" hidden="false" customHeight="true" outlineLevel="0" collapsed="false">
      <c r="A15" s="10"/>
      <c r="B15" s="25"/>
      <c r="C15" s="24"/>
      <c r="D15" s="24"/>
      <c r="E15" s="12"/>
    </row>
    <row r="16" s="17" customFormat="true" ht="24.95" hidden="false" customHeight="true" outlineLevel="0" collapsed="false">
      <c r="A16" s="15" t="s">
        <v>7</v>
      </c>
      <c r="B16" s="25" t="n">
        <f aca="false">SUM(B7*100/B5)</f>
        <v>0.923409080318728</v>
      </c>
      <c r="C16" s="25" t="n">
        <f aca="false">SUM(C7*100/C5)</f>
        <v>1.18904841859987</v>
      </c>
      <c r="D16" s="25" t="n">
        <f aca="false">SUM(D7*100/D5)</f>
        <v>0.576118413389601</v>
      </c>
      <c r="E16" s="16"/>
    </row>
    <row r="17" s="17" customFormat="true" ht="24.95" hidden="false" customHeight="true" outlineLevel="0" collapsed="false">
      <c r="A17" s="15" t="s">
        <v>8</v>
      </c>
      <c r="B17" s="25" t="n">
        <f aca="false">SUM(B8*100/B5)</f>
        <v>9.55289604075737</v>
      </c>
      <c r="C17" s="25" t="n">
        <f aca="false">SUM(C8*100/C5)</f>
        <v>10.0462598087928</v>
      </c>
      <c r="D17" s="25" t="n">
        <f aca="false">SUM(D8*100/D5)</f>
        <v>8.90788377281402</v>
      </c>
      <c r="E17" s="16"/>
    </row>
    <row r="18" s="17" customFormat="true" ht="24.95" hidden="false" customHeight="true" outlineLevel="0" collapsed="false">
      <c r="A18" s="15" t="s">
        <v>9</v>
      </c>
      <c r="B18" s="25" t="n">
        <f aca="false">SUM(B9*100/B5)</f>
        <v>26.1043630884888</v>
      </c>
      <c r="C18" s="25" t="n">
        <f aca="false">SUM(C9*100/C5)</f>
        <v>26.5010451290135</v>
      </c>
      <c r="D18" s="25" t="n">
        <f aca="false">SUM(D9*100/D5)</f>
        <v>25.5857502531158</v>
      </c>
      <c r="E18" s="16"/>
    </row>
    <row r="19" s="17" customFormat="true" ht="24.95" hidden="false" customHeight="true" outlineLevel="0" collapsed="false">
      <c r="A19" s="15" t="s">
        <v>10</v>
      </c>
      <c r="B19" s="25" t="n">
        <f aca="false">SUM(B10*100/B5)</f>
        <v>37.4710706574921</v>
      </c>
      <c r="C19" s="25" t="n">
        <f aca="false">SUM(C10*100/C5)</f>
        <v>47.5996299215297</v>
      </c>
      <c r="D19" s="25" t="n">
        <f aca="false">SUM(D10*100/D5)</f>
        <v>24.2292288256323</v>
      </c>
      <c r="E19" s="16"/>
    </row>
    <row r="20" s="19" customFormat="true" ht="24.95" hidden="false" customHeight="true" outlineLevel="0" collapsed="false">
      <c r="A20" s="15" t="s">
        <v>11</v>
      </c>
      <c r="B20" s="25" t="n">
        <f aca="false">SUM(B11*100/B5)</f>
        <v>25.9102064273621</v>
      </c>
      <c r="C20" s="25" t="n">
        <f aca="false">SUM(C11*100/C5)</f>
        <v>14.5975396635027</v>
      </c>
      <c r="D20" s="25" t="n">
        <f aca="false">SUM(D11*100/D5)</f>
        <v>40.7001227499574</v>
      </c>
      <c r="E20" s="18"/>
    </row>
    <row r="21" s="19" customFormat="true" ht="24.95" hidden="false" customHeight="true" outlineLevel="0" collapsed="false">
      <c r="A21" s="20" t="s">
        <v>12</v>
      </c>
      <c r="B21" s="25" t="n">
        <f aca="false">SUM(B12*100/B5)</f>
        <v>0.0376663922585856</v>
      </c>
      <c r="C21" s="25" t="n">
        <f aca="false">SUM(C12*100/C5)</f>
        <v>0.0664770585614913</v>
      </c>
      <c r="D21" s="25" t="n">
        <v>0</v>
      </c>
      <c r="E21" s="18"/>
    </row>
    <row r="22" s="19" customFormat="true" ht="24.95" hidden="false" customHeight="true" outlineLevel="0" collapsed="false">
      <c r="A22" s="26"/>
      <c r="B22" s="27"/>
      <c r="C22" s="27"/>
      <c r="D22" s="27"/>
      <c r="E22" s="1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2-05T04:02:45Z</cp:lastPrinted>
  <dcterms:modified xsi:type="dcterms:W3CDTF">2008-02-05T04:02:46Z</dcterms:modified>
  <cp:revision>0</cp:revision>
  <dc:subject/>
  <dc:title/>
</cp:coreProperties>
</file>