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0  </t>
    </r>
    <r>
      <rPr>
        <sz val="16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#,##0_);\(#,##0\)"/>
    <numFmt numFmtId="168" formatCode="0.0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85"/>
    <col collapsed="false" customWidth="true" hidden="true" outlineLevel="0" max="2" min="2" style="1" width="0.99"/>
    <col collapsed="false" customWidth="true" hidden="false" outlineLevel="0" max="7" min="3" style="1" width="13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C1" s="2"/>
      <c r="D1" s="2"/>
    </row>
    <row r="2" customFormat="false" ht="8.25" hidden="false" customHeight="true" outlineLevel="0" collapsed="false">
      <c r="A2" s="3"/>
      <c r="B2" s="3"/>
      <c r="C2" s="4"/>
      <c r="D2" s="2"/>
    </row>
    <row r="3" customFormat="false" ht="24" hidden="false" customHeight="true" outlineLevel="0" collapsed="false">
      <c r="A3" s="5" t="s">
        <v>1</v>
      </c>
      <c r="B3" s="5"/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24" hidden="false" customHeight="true" outlineLevel="0" collapsed="false">
      <c r="A4" s="7" t="s">
        <v>7</v>
      </c>
      <c r="B4" s="7"/>
      <c r="C4" s="8"/>
      <c r="D4" s="8"/>
      <c r="E4" s="9"/>
      <c r="F4" s="9"/>
      <c r="G4" s="9"/>
    </row>
    <row r="5" customFormat="false" ht="24" hidden="false" customHeight="true" outlineLevel="0" collapsed="false">
      <c r="A5" s="10" t="s">
        <v>8</v>
      </c>
      <c r="B5" s="11"/>
      <c r="C5" s="12" t="n">
        <f aca="false">(D5+E5+F5+G5)/4</f>
        <v>247171.5</v>
      </c>
      <c r="D5" s="13" t="n">
        <v>245320</v>
      </c>
      <c r="E5" s="12" t="n">
        <v>246745</v>
      </c>
      <c r="F5" s="12" t="n">
        <v>247438</v>
      </c>
      <c r="G5" s="14" t="n">
        <v>249183</v>
      </c>
    </row>
    <row r="6" customFormat="false" ht="24" hidden="false" customHeight="true" outlineLevel="0" collapsed="false">
      <c r="A6" s="15" t="s">
        <v>9</v>
      </c>
      <c r="B6" s="16"/>
      <c r="C6" s="17" t="n">
        <f aca="false">(D6+E6+F6+G6)/4</f>
        <v>3287.5</v>
      </c>
      <c r="D6" s="18" t="n">
        <v>4127</v>
      </c>
      <c r="E6" s="17" t="n">
        <v>3104</v>
      </c>
      <c r="F6" s="17" t="n">
        <v>3216</v>
      </c>
      <c r="G6" s="17" t="n">
        <v>2703</v>
      </c>
    </row>
    <row r="7" customFormat="false" ht="24" hidden="false" customHeight="true" outlineLevel="0" collapsed="false">
      <c r="A7" s="15" t="s">
        <v>10</v>
      </c>
      <c r="B7" s="16"/>
      <c r="C7" s="17" t="n">
        <f aca="false">(D7+E7+F7+G7)/4</f>
        <v>28128.75</v>
      </c>
      <c r="D7" s="18" t="n">
        <v>27755</v>
      </c>
      <c r="E7" s="17" t="n">
        <v>30750</v>
      </c>
      <c r="F7" s="18" t="n">
        <v>27332</v>
      </c>
      <c r="G7" s="19" t="n">
        <v>26678</v>
      </c>
    </row>
    <row r="8" customFormat="false" ht="24" hidden="false" customHeight="true" outlineLevel="0" collapsed="false">
      <c r="A8" s="15" t="s">
        <v>11</v>
      </c>
      <c r="B8" s="16"/>
      <c r="C8" s="17" t="n">
        <f aca="false">(D8+E8+F8+G8)/4</f>
        <v>71706.75</v>
      </c>
      <c r="D8" s="18" t="n">
        <v>71210</v>
      </c>
      <c r="E8" s="17" t="n">
        <v>73388</v>
      </c>
      <c r="F8" s="18" t="n">
        <v>76824</v>
      </c>
      <c r="G8" s="19" t="n">
        <v>65405</v>
      </c>
    </row>
    <row r="9" customFormat="false" ht="24" hidden="false" customHeight="true" outlineLevel="0" collapsed="false">
      <c r="A9" s="15" t="s">
        <v>12</v>
      </c>
      <c r="B9" s="16"/>
      <c r="C9" s="17" t="n">
        <f aca="false">(D9+E9+F9+G9)/4</f>
        <v>83204.25</v>
      </c>
      <c r="D9" s="18" t="n">
        <v>78630</v>
      </c>
      <c r="E9" s="17" t="n">
        <v>80069</v>
      </c>
      <c r="F9" s="18" t="n">
        <v>84533</v>
      </c>
      <c r="G9" s="19" t="n">
        <v>89585</v>
      </c>
    </row>
    <row r="10" customFormat="false" ht="24" hidden="false" customHeight="true" outlineLevel="0" collapsed="false">
      <c r="A10" s="15" t="s">
        <v>13</v>
      </c>
      <c r="B10" s="16"/>
      <c r="C10" s="17" t="n">
        <f aca="false">(D10+E10+F10+G10)/4</f>
        <v>60742</v>
      </c>
      <c r="D10" s="17" t="n">
        <v>63273</v>
      </c>
      <c r="E10" s="17" t="n">
        <v>59351</v>
      </c>
      <c r="F10" s="18" t="n">
        <v>55532</v>
      </c>
      <c r="G10" s="19" t="n">
        <v>64812</v>
      </c>
    </row>
    <row r="11" customFormat="false" ht="24" hidden="false" customHeight="true" outlineLevel="0" collapsed="false">
      <c r="A11" s="15" t="s">
        <v>14</v>
      </c>
      <c r="B11" s="20"/>
      <c r="C11" s="17" t="n">
        <f aca="false">(D11+E11+F11+G11)/4</f>
        <v>101.75</v>
      </c>
      <c r="D11" s="17" t="n">
        <v>325</v>
      </c>
      <c r="E11" s="17" t="n">
        <v>82</v>
      </c>
      <c r="F11" s="21" t="n">
        <v>0</v>
      </c>
      <c r="G11" s="21" t="n">
        <v>0</v>
      </c>
    </row>
    <row r="12" customFormat="false" ht="24" hidden="false" customHeight="true" outlineLevel="0" collapsed="false">
      <c r="A12" s="22" t="s">
        <v>15</v>
      </c>
      <c r="B12" s="10"/>
      <c r="C12" s="17"/>
      <c r="D12" s="19"/>
      <c r="E12" s="19"/>
      <c r="F12" s="19"/>
      <c r="G12" s="19"/>
    </row>
    <row r="13" customFormat="false" ht="24" hidden="false" customHeight="true" outlineLevel="0" collapsed="false">
      <c r="A13" s="10" t="s">
        <v>8</v>
      </c>
      <c r="B13" s="23"/>
      <c r="C13" s="12" t="n">
        <f aca="false">(D13+E13+F13+G13)/4</f>
        <v>143968.5</v>
      </c>
      <c r="D13" s="24" t="n">
        <v>143589</v>
      </c>
      <c r="E13" s="14" t="n">
        <v>149625</v>
      </c>
      <c r="F13" s="14" t="n">
        <v>141429</v>
      </c>
      <c r="G13" s="25" t="n">
        <v>141231</v>
      </c>
    </row>
    <row r="14" customFormat="false" ht="24" hidden="false" customHeight="true" outlineLevel="0" collapsed="false">
      <c r="A14" s="15" t="s">
        <v>9</v>
      </c>
      <c r="B14" s="23"/>
      <c r="C14" s="17" t="n">
        <f aca="false">(D14+E14+F14+G14)/4</f>
        <v>2830.75</v>
      </c>
      <c r="D14" s="26" t="n">
        <v>3594</v>
      </c>
      <c r="E14" s="19" t="n">
        <v>2530</v>
      </c>
      <c r="F14" s="19" t="n">
        <v>2891</v>
      </c>
      <c r="G14" s="27" t="n">
        <v>2308</v>
      </c>
    </row>
    <row r="15" customFormat="false" ht="24" hidden="false" customHeight="true" outlineLevel="0" collapsed="false">
      <c r="A15" s="15" t="s">
        <v>10</v>
      </c>
      <c r="B15" s="28"/>
      <c r="C15" s="17" t="n">
        <f aca="false">(D15+E15+F15+G15)/4</f>
        <v>17539.5</v>
      </c>
      <c r="D15" s="29" t="n">
        <v>16910</v>
      </c>
      <c r="E15" s="19" t="n">
        <v>19138</v>
      </c>
      <c r="F15" s="19" t="n">
        <v>17479</v>
      </c>
      <c r="G15" s="27" t="n">
        <v>16631</v>
      </c>
    </row>
    <row r="16" customFormat="false" ht="24" hidden="false" customHeight="true" outlineLevel="0" collapsed="false">
      <c r="A16" s="15" t="s">
        <v>11</v>
      </c>
      <c r="B16" s="28"/>
      <c r="C16" s="17" t="n">
        <f aca="false">(D16+E16+F16+G16)/4</f>
        <v>43506.75</v>
      </c>
      <c r="D16" s="29" t="n">
        <v>44011</v>
      </c>
      <c r="E16" s="19" t="n">
        <v>46677</v>
      </c>
      <c r="F16" s="19" t="n">
        <v>44827</v>
      </c>
      <c r="G16" s="27" t="n">
        <v>38512</v>
      </c>
    </row>
    <row r="17" customFormat="false" ht="24" hidden="false" customHeight="true" outlineLevel="0" collapsed="false">
      <c r="A17" s="15" t="s">
        <v>12</v>
      </c>
      <c r="B17" s="28"/>
      <c r="C17" s="17" t="n">
        <f aca="false">(D17+E17+F17+G17)/4</f>
        <v>59572.25</v>
      </c>
      <c r="D17" s="29" t="n">
        <v>58361</v>
      </c>
      <c r="E17" s="19" t="n">
        <v>56106</v>
      </c>
      <c r="F17" s="19" t="n">
        <v>60538</v>
      </c>
      <c r="G17" s="27" t="n">
        <v>63284</v>
      </c>
    </row>
    <row r="18" customFormat="false" ht="24" hidden="false" customHeight="true" outlineLevel="0" collapsed="false">
      <c r="A18" s="15" t="s">
        <v>13</v>
      </c>
      <c r="B18" s="28"/>
      <c r="C18" s="17" t="n">
        <f aca="false">(D18+E18+F18+G18)/4</f>
        <v>19708.75</v>
      </c>
      <c r="D18" s="29" t="n">
        <v>20471</v>
      </c>
      <c r="E18" s="19" t="n">
        <v>22174</v>
      </c>
      <c r="F18" s="19" t="n">
        <v>15694</v>
      </c>
      <c r="G18" s="27" t="n">
        <v>20496</v>
      </c>
    </row>
    <row r="19" customFormat="false" ht="24" hidden="false" customHeight="true" outlineLevel="0" collapsed="false">
      <c r="A19" s="15" t="s">
        <v>14</v>
      </c>
      <c r="B19" s="28"/>
      <c r="C19" s="17" t="n">
        <f aca="false">(D19+E19+F19+G19)/4</f>
        <v>60.75</v>
      </c>
      <c r="D19" s="29" t="n">
        <v>243</v>
      </c>
      <c r="E19" s="21" t="n">
        <v>0</v>
      </c>
      <c r="F19" s="21" t="n">
        <v>0</v>
      </c>
      <c r="G19" s="21" t="n">
        <v>0</v>
      </c>
    </row>
    <row r="20" customFormat="false" ht="24" hidden="false" customHeight="true" outlineLevel="0" collapsed="false">
      <c r="A20" s="22" t="s">
        <v>16</v>
      </c>
      <c r="B20" s="28"/>
      <c r="C20" s="17"/>
      <c r="D20" s="29"/>
      <c r="E20" s="19"/>
      <c r="F20" s="19"/>
      <c r="G20" s="19"/>
    </row>
    <row r="21" customFormat="false" ht="24" hidden="false" customHeight="true" outlineLevel="0" collapsed="false">
      <c r="A21" s="10" t="s">
        <v>8</v>
      </c>
      <c r="B21" s="23"/>
      <c r="C21" s="12" t="n">
        <f aca="false">(D21+E21+F21+G21)/4</f>
        <v>103952.75</v>
      </c>
      <c r="D21" s="24" t="n">
        <v>101730</v>
      </c>
      <c r="E21" s="14" t="n">
        <v>100120</v>
      </c>
      <c r="F21" s="14" t="n">
        <v>106009</v>
      </c>
      <c r="G21" s="25" t="n">
        <v>107952</v>
      </c>
    </row>
    <row r="22" customFormat="false" ht="24" hidden="false" customHeight="true" outlineLevel="0" collapsed="false">
      <c r="A22" s="15" t="s">
        <v>9</v>
      </c>
      <c r="B22" s="23"/>
      <c r="C22" s="17" t="n">
        <f aca="false">(D22+E22+F22+G22)/4</f>
        <v>456.5</v>
      </c>
      <c r="D22" s="30" t="n">
        <v>532</v>
      </c>
      <c r="E22" s="19" t="n">
        <v>574</v>
      </c>
      <c r="F22" s="19" t="n">
        <v>325</v>
      </c>
      <c r="G22" s="27" t="n">
        <v>395</v>
      </c>
    </row>
    <row r="23" customFormat="false" ht="24" hidden="false" customHeight="true" outlineLevel="0" collapsed="false">
      <c r="A23" s="15" t="s">
        <v>10</v>
      </c>
      <c r="B23" s="28"/>
      <c r="C23" s="17" t="n">
        <f aca="false">(D23+E23+F23+G23)/4</f>
        <v>10589.25</v>
      </c>
      <c r="D23" s="29" t="n">
        <v>10845</v>
      </c>
      <c r="E23" s="19" t="n">
        <v>11612</v>
      </c>
      <c r="F23" s="19" t="n">
        <v>9853</v>
      </c>
      <c r="G23" s="27" t="n">
        <v>10047</v>
      </c>
    </row>
    <row r="24" customFormat="false" ht="24" hidden="false" customHeight="true" outlineLevel="0" collapsed="false">
      <c r="A24" s="15" t="s">
        <v>11</v>
      </c>
      <c r="B24" s="28"/>
      <c r="C24" s="17" t="n">
        <f aca="false">(D24+E24+F24+G24)/4</f>
        <v>28200</v>
      </c>
      <c r="D24" s="29" t="n">
        <v>27199</v>
      </c>
      <c r="E24" s="19" t="n">
        <v>26711</v>
      </c>
      <c r="F24" s="19" t="n">
        <v>31997</v>
      </c>
      <c r="G24" s="27" t="n">
        <v>26893</v>
      </c>
    </row>
    <row r="25" customFormat="false" ht="24" hidden="false" customHeight="true" outlineLevel="0" collapsed="false">
      <c r="A25" s="15" t="s">
        <v>12</v>
      </c>
      <c r="B25" s="28"/>
      <c r="C25" s="17" t="n">
        <f aca="false">(D25+E25+F25+G25)/4</f>
        <v>23632.25</v>
      </c>
      <c r="D25" s="29" t="n">
        <v>20270</v>
      </c>
      <c r="E25" s="19" t="n">
        <v>23963</v>
      </c>
      <c r="F25" s="19" t="n">
        <v>23995</v>
      </c>
      <c r="G25" s="27" t="n">
        <v>26301</v>
      </c>
    </row>
    <row r="26" customFormat="false" ht="24" hidden="false" customHeight="true" outlineLevel="0" collapsed="false">
      <c r="A26" s="15" t="s">
        <v>13</v>
      </c>
      <c r="B26" s="28"/>
      <c r="C26" s="17" t="n">
        <f aca="false">(D26+E26+F26+G26)/4</f>
        <v>41033</v>
      </c>
      <c r="D26" s="29" t="n">
        <v>42801</v>
      </c>
      <c r="E26" s="19" t="n">
        <v>37177</v>
      </c>
      <c r="F26" s="19" t="n">
        <v>39838</v>
      </c>
      <c r="G26" s="27" t="n">
        <v>44316</v>
      </c>
    </row>
    <row r="27" customFormat="false" ht="24" hidden="false" customHeight="true" outlineLevel="0" collapsed="false">
      <c r="A27" s="31" t="s">
        <v>14</v>
      </c>
      <c r="B27" s="32"/>
      <c r="C27" s="33" t="n">
        <f aca="false">(D27+E27+F27+G27)/4</f>
        <v>41.25</v>
      </c>
      <c r="D27" s="34" t="n">
        <v>83</v>
      </c>
      <c r="E27" s="35" t="n">
        <v>82</v>
      </c>
      <c r="F27" s="36" t="n">
        <v>0</v>
      </c>
      <c r="G27" s="36" t="n">
        <v>0</v>
      </c>
    </row>
    <row r="28" customFormat="false" ht="24" hidden="false" customHeight="true" outlineLevel="0" collapsed="false">
      <c r="C28" s="37"/>
      <c r="D28" s="37"/>
    </row>
    <row r="29" customFormat="false" ht="24" hidden="false" customHeight="true" outlineLevel="0" collapsed="false">
      <c r="A29" s="38" t="s">
        <v>17</v>
      </c>
      <c r="C29" s="37"/>
      <c r="D29" s="37"/>
    </row>
    <row r="30" customFormat="false" ht="24" hidden="false" customHeight="true" outlineLevel="0" collapsed="false">
      <c r="A30" s="38" t="s">
        <v>18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printOptions headings="false" gridLines="false" gridLinesSet="true" horizontalCentered="false" verticalCentered="false"/>
  <pageMargins left="1.39027777777778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7-02-08T03:56:00Z</cp:lastPrinted>
  <dcterms:modified xsi:type="dcterms:W3CDTF">2008-02-08T02:33:07Z</dcterms:modified>
  <cp:revision>0</cp:revision>
  <dc:subject/>
  <dc:title/>
</cp:coreProperties>
</file>