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การทำงานและเพศ 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2550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9.85"/>
    <col collapsed="false" customWidth="true" hidden="false" outlineLevel="0" max="4" min="3" style="0" width="19.85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54369</v>
      </c>
      <c r="C5" s="11" t="n">
        <v>143847</v>
      </c>
      <c r="D5" s="11" t="n">
        <v>110521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2"/>
    </row>
    <row r="7" s="17" customFormat="true" ht="24.75" hidden="false" customHeight="true" outlineLevel="0" collapsed="false">
      <c r="A7" s="15" t="s">
        <v>7</v>
      </c>
      <c r="B7" s="14" t="n">
        <v>3327</v>
      </c>
      <c r="C7" s="14" t="n">
        <v>2466</v>
      </c>
      <c r="D7" s="14" t="n">
        <v>862</v>
      </c>
      <c r="E7" s="16"/>
    </row>
    <row r="8" s="17" customFormat="true" ht="24.75" hidden="false" customHeight="true" outlineLevel="0" collapsed="false">
      <c r="A8" s="15" t="s">
        <v>8</v>
      </c>
      <c r="B8" s="14" t="n">
        <f aca="false">C8+D8</f>
        <v>27196</v>
      </c>
      <c r="C8" s="14" t="n">
        <v>16601</v>
      </c>
      <c r="D8" s="14" t="n">
        <v>10595</v>
      </c>
      <c r="E8" s="16"/>
    </row>
    <row r="9" s="17" customFormat="true" ht="24.75" hidden="false" customHeight="true" outlineLevel="0" collapsed="false">
      <c r="A9" s="15" t="s">
        <v>9</v>
      </c>
      <c r="B9" s="14" t="n">
        <f aca="false">C9+D9</f>
        <v>71740</v>
      </c>
      <c r="C9" s="14" t="n">
        <v>42449</v>
      </c>
      <c r="D9" s="14" t="n">
        <v>29291</v>
      </c>
      <c r="E9" s="16"/>
    </row>
    <row r="10" s="17" customFormat="true" ht="24.75" hidden="false" customHeight="true" outlineLevel="0" collapsed="false">
      <c r="A10" s="15" t="s">
        <v>10</v>
      </c>
      <c r="B10" s="14" t="n">
        <f aca="false">C10+D10</f>
        <v>86959</v>
      </c>
      <c r="C10" s="14" t="n">
        <v>61290</v>
      </c>
      <c r="D10" s="14" t="n">
        <v>25669</v>
      </c>
      <c r="E10" s="16"/>
    </row>
    <row r="11" s="19" customFormat="true" ht="24.75" hidden="false" customHeight="true" outlineLevel="0" collapsed="false">
      <c r="A11" s="15" t="s">
        <v>11</v>
      </c>
      <c r="B11" s="14" t="n">
        <v>65146</v>
      </c>
      <c r="C11" s="14" t="n">
        <v>21042</v>
      </c>
      <c r="D11" s="14" t="n">
        <v>44105</v>
      </c>
      <c r="E11" s="18"/>
    </row>
    <row r="12" s="19" customFormat="true" ht="24.75" hidden="false" customHeight="true" outlineLevel="0" collapsed="false">
      <c r="A12" s="20" t="s">
        <v>12</v>
      </c>
      <c r="B12" s="21" t="n">
        <v>0</v>
      </c>
      <c r="C12" s="21" t="n">
        <v>0</v>
      </c>
      <c r="D12" s="21" t="n">
        <v>0</v>
      </c>
      <c r="E12" s="18"/>
    </row>
    <row r="13" s="19" customFormat="true" ht="24.95" hidden="false" customHeight="true" outlineLevel="0" collapsed="false">
      <c r="A13" s="22"/>
      <c r="B13" s="23" t="s">
        <v>13</v>
      </c>
      <c r="C13" s="23"/>
      <c r="D13" s="23"/>
      <c r="E13" s="18"/>
    </row>
    <row r="14" s="13" customFormat="true" ht="24.95" hidden="false" customHeight="true" outlineLevel="0" collapsed="false">
      <c r="A14" s="10" t="s">
        <v>6</v>
      </c>
      <c r="B14" s="24" t="n">
        <f aca="false">SUM(B16:B21)</f>
        <v>99.999606870334</v>
      </c>
      <c r="C14" s="24" t="n">
        <f aca="false">C16+C17+C18+C19+C20</f>
        <v>100.000695183076</v>
      </c>
      <c r="D14" s="24" t="n">
        <f aca="false">D16+D17+D18+D19+D20</f>
        <v>100.000904805422</v>
      </c>
      <c r="E14" s="12"/>
    </row>
    <row r="15" s="13" customFormat="true" ht="6" hidden="false" customHeight="true" outlineLevel="0" collapsed="false">
      <c r="A15" s="10"/>
      <c r="B15" s="25"/>
      <c r="C15" s="24"/>
      <c r="D15" s="24"/>
      <c r="E15" s="12"/>
    </row>
    <row r="16" s="17" customFormat="true" ht="24.95" hidden="false" customHeight="true" outlineLevel="0" collapsed="false">
      <c r="A16" s="15" t="s">
        <v>7</v>
      </c>
      <c r="B16" s="25" t="n">
        <f aca="false">SUM(B7*100/B5)</f>
        <v>1.30794239864134</v>
      </c>
      <c r="C16" s="25" t="n">
        <f aca="false">SUM(C7*100/C5)</f>
        <v>1.71432146655822</v>
      </c>
      <c r="D16" s="25" t="n">
        <f aca="false">SUM(D7*100/D5)</f>
        <v>0.779942273414102</v>
      </c>
      <c r="E16" s="16"/>
    </row>
    <row r="17" s="17" customFormat="true" ht="24.95" hidden="false" customHeight="true" outlineLevel="0" collapsed="false">
      <c r="A17" s="15" t="s">
        <v>8</v>
      </c>
      <c r="B17" s="25" t="n">
        <f aca="false">SUM(B8*100/B5)</f>
        <v>10.6915543953862</v>
      </c>
      <c r="C17" s="25" t="n">
        <f aca="false">SUM(C8*100/C5)</f>
        <v>11.5407342523654</v>
      </c>
      <c r="D17" s="25" t="n">
        <f aca="false">SUM(D8*100/D5)</f>
        <v>9.58641344178934</v>
      </c>
      <c r="E17" s="16"/>
    </row>
    <row r="18" s="17" customFormat="true" ht="24.95" hidden="false" customHeight="true" outlineLevel="0" collapsed="false">
      <c r="A18" s="15" t="s">
        <v>9</v>
      </c>
      <c r="B18" s="25" t="n">
        <f aca="false">SUM(B9*100/B5)</f>
        <v>28.203122235807</v>
      </c>
      <c r="C18" s="25" t="n">
        <f aca="false">SUM(C9*100/C5)</f>
        <v>29.5098264127858</v>
      </c>
      <c r="D18" s="25" t="n">
        <f aca="false">SUM(D9*100/D5)</f>
        <v>26.5026556039124</v>
      </c>
      <c r="E18" s="16"/>
    </row>
    <row r="19" s="17" customFormat="true" ht="24.95" hidden="false" customHeight="true" outlineLevel="0" collapsed="false">
      <c r="A19" s="15" t="s">
        <v>10</v>
      </c>
      <c r="B19" s="25" t="n">
        <f aca="false">SUM(B10*100/B5)</f>
        <v>34.1861626220176</v>
      </c>
      <c r="C19" s="25" t="n">
        <f aca="false">SUM(C10*100/C5)</f>
        <v>42.6077707564287</v>
      </c>
      <c r="D19" s="25" t="n">
        <f aca="false">SUM(D10*100/D5)</f>
        <v>23.2254503668986</v>
      </c>
      <c r="E19" s="16"/>
    </row>
    <row r="20" s="19" customFormat="true" ht="24.95" hidden="false" customHeight="true" outlineLevel="0" collapsed="false">
      <c r="A20" s="15" t="s">
        <v>11</v>
      </c>
      <c r="B20" s="25" t="n">
        <f aca="false">SUM(B11*100/B5)</f>
        <v>25.6108252184818</v>
      </c>
      <c r="C20" s="25" t="n">
        <f aca="false">SUM(C11*100/C5)</f>
        <v>14.6280422949384</v>
      </c>
      <c r="D20" s="25" t="n">
        <f aca="false">SUM(D11*100/D5)</f>
        <v>39.9064431194072</v>
      </c>
      <c r="E20" s="18"/>
    </row>
    <row r="21" s="19" customFormat="true" ht="24.95" hidden="false" customHeight="true" outlineLevel="0" collapsed="false">
      <c r="A21" s="20" t="s">
        <v>12</v>
      </c>
      <c r="B21" s="25" t="n">
        <v>0</v>
      </c>
      <c r="C21" s="25" t="n">
        <v>0</v>
      </c>
      <c r="D21" s="21" t="n">
        <v>0</v>
      </c>
      <c r="E21" s="18"/>
    </row>
    <row r="22" s="19" customFormat="true" ht="24.95" hidden="false" customHeight="true" outlineLevel="0" collapsed="false">
      <c r="A22" s="26"/>
      <c r="B22" s="27"/>
      <c r="C22" s="27"/>
      <c r="D22" s="27"/>
      <c r="E22" s="18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7-11-06T03:31:06Z</cp:lastPrinted>
  <dcterms:modified xsi:type="dcterms:W3CDTF">2007-12-04T08:04:13Z</dcterms:modified>
  <cp:revision>0</cp:revision>
  <dc:subject/>
  <dc:title/>
</cp:coreProperties>
</file>