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ธันวาคม </t>
    </r>
  </si>
  <si>
    <r>
      <rPr>
        <b val="true"/>
        <sz val="14"/>
        <rFont val="Noto Sans Devanagari"/>
        <family val="2"/>
      </rPr>
      <t xml:space="preserve">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750816</v>
      </c>
      <c r="C5" s="9" t="n">
        <v>400178</v>
      </c>
      <c r="D5" s="9" t="n">
        <v>350638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8</v>
      </c>
      <c r="B7" s="12" t="n">
        <v>39557</v>
      </c>
      <c r="C7" s="12" t="n">
        <v>32879</v>
      </c>
      <c r="D7" s="12" t="n">
        <v>6677</v>
      </c>
    </row>
    <row r="8" s="14" customFormat="true" ht="24.95" hidden="false" customHeight="true" outlineLevel="0" collapsed="false">
      <c r="A8" s="15" t="s">
        <v>9</v>
      </c>
      <c r="B8" s="12" t="n">
        <v>67506</v>
      </c>
      <c r="C8" s="12" t="n">
        <v>32647</v>
      </c>
      <c r="D8" s="12" t="n">
        <v>34858</v>
      </c>
    </row>
    <row r="9" s="14" customFormat="true" ht="24.95" hidden="false" customHeight="true" outlineLevel="0" collapsed="false">
      <c r="A9" s="15" t="s">
        <v>10</v>
      </c>
      <c r="B9" s="12" t="n">
        <v>287933</v>
      </c>
      <c r="C9" s="12" t="n">
        <v>156335</v>
      </c>
      <c r="D9" s="12" t="n">
        <v>131598</v>
      </c>
    </row>
    <row r="10" s="14" customFormat="true" ht="24.95" hidden="false" customHeight="true" outlineLevel="0" collapsed="false">
      <c r="A10" s="15" t="s">
        <v>11</v>
      </c>
      <c r="B10" s="12" t="n">
        <v>220800</v>
      </c>
      <c r="C10" s="12" t="n">
        <v>134649</v>
      </c>
      <c r="D10" s="12" t="n">
        <v>86151</v>
      </c>
    </row>
    <row r="11" customFormat="false" ht="24.95" hidden="false" customHeight="true" outlineLevel="0" collapsed="false">
      <c r="A11" s="15" t="s">
        <v>12</v>
      </c>
      <c r="B11" s="12" t="n">
        <v>135020</v>
      </c>
      <c r="C11" s="12" t="n">
        <v>43667</v>
      </c>
      <c r="D11" s="12" t="n">
        <v>91353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8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9" t="n">
        <f aca="false">SUM(B16:B21)</f>
        <v>100</v>
      </c>
      <c r="C14" s="19" t="n">
        <f aca="false">SUM(C16:C21)</f>
        <v>99.9997501112005</v>
      </c>
      <c r="D14" s="19" t="n">
        <f aca="false">SUM(D16:D21)</f>
        <v>99.999714805583</v>
      </c>
    </row>
    <row r="15" s="14" customFormat="true" ht="6" hidden="false" customHeight="true" outlineLevel="0" collapsed="false">
      <c r="A15" s="11"/>
      <c r="B15" s="20"/>
      <c r="C15" s="20"/>
      <c r="D15" s="20"/>
    </row>
    <row r="16" s="14" customFormat="true" ht="24.95" hidden="false" customHeight="true" outlineLevel="0" collapsed="false">
      <c r="A16" s="15" t="s">
        <v>8</v>
      </c>
      <c r="B16" s="20" t="n">
        <f aca="false">B7/B5*100</f>
        <v>5.26853450112944</v>
      </c>
      <c r="C16" s="20" t="n">
        <f aca="false">C7/C5*100</f>
        <v>8.21609383824198</v>
      </c>
      <c r="D16" s="20" t="n">
        <f aca="false">D7/D5*100</f>
        <v>1.90424312253663</v>
      </c>
    </row>
    <row r="17" s="14" customFormat="true" ht="24.95" hidden="false" customHeight="true" outlineLevel="0" collapsed="false">
      <c r="A17" s="15" t="s">
        <v>9</v>
      </c>
      <c r="B17" s="20" t="n">
        <f aca="false">B8/B5*100</f>
        <v>8.99101777266334</v>
      </c>
      <c r="C17" s="20" t="n">
        <f aca="false">C8/C5*100</f>
        <v>8.15811963676164</v>
      </c>
      <c r="D17" s="20" t="n">
        <f aca="false">D8/D5*100</f>
        <v>9.94130698897438</v>
      </c>
    </row>
    <row r="18" s="14" customFormat="true" ht="24.95" hidden="false" customHeight="true" outlineLevel="0" collapsed="false">
      <c r="A18" s="15" t="s">
        <v>10</v>
      </c>
      <c r="B18" s="20" t="n">
        <f aca="false">B9/B5*100</f>
        <v>38.3493425819375</v>
      </c>
      <c r="C18" s="20" t="n">
        <f aca="false">C9/C5*100</f>
        <v>39.066365467367</v>
      </c>
      <c r="D18" s="20" t="n">
        <f aca="false">D9/D5*100</f>
        <v>37.5310148928525</v>
      </c>
    </row>
    <row r="19" s="14" customFormat="true" ht="24.95" hidden="false" customHeight="true" outlineLevel="0" collapsed="false">
      <c r="A19" s="15" t="s">
        <v>11</v>
      </c>
      <c r="B19" s="20" t="n">
        <f aca="false">B10/B5*100</f>
        <v>29.4080040915484</v>
      </c>
      <c r="C19" s="20" t="n">
        <f aca="false">C10/C5*100</f>
        <v>33.647276961752</v>
      </c>
      <c r="D19" s="20" t="n">
        <f aca="false">D10/D5*100</f>
        <v>24.5697842219041</v>
      </c>
    </row>
    <row r="20" customFormat="false" ht="24.95" hidden="false" customHeight="true" outlineLevel="0" collapsed="false">
      <c r="A20" s="15" t="s">
        <v>12</v>
      </c>
      <c r="B20" s="20" t="n">
        <f aca="false">B11/B5*100</f>
        <v>17.9831010527213</v>
      </c>
      <c r="C20" s="20" t="n">
        <f aca="false">C11/C5*100</f>
        <v>10.9118942070779</v>
      </c>
      <c r="D20" s="20" t="n">
        <f aca="false">D11/D5*100</f>
        <v>26.0533655793154</v>
      </c>
    </row>
    <row r="21" customFormat="false" ht="24.95" hidden="false" customHeight="true" outlineLevel="0" collapsed="false">
      <c r="A21" s="16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7.2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640277777777778" right="0.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6:15:33Z</cp:lastPrinted>
  <dcterms:modified xsi:type="dcterms:W3CDTF">2009-09-09T06:15:37Z</dcterms:modified>
  <cp:revision>0</cp:revision>
  <dc:subject/>
  <dc:title/>
</cp:coreProperties>
</file>