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จำแนกตามสถานภาพการทำงาน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0"/>
        <charset val="22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f aca="false">SUM(C5:D5)</f>
        <v>106017</v>
      </c>
      <c r="C5" s="10" t="n">
        <v>63793</v>
      </c>
      <c r="D5" s="10" t="n">
        <v>42224</v>
      </c>
    </row>
    <row r="6" customFormat="false" ht="21.75" hidden="false" customHeight="false" outlineLevel="0" collapsed="false">
      <c r="A6" s="8"/>
      <c r="B6" s="11"/>
    </row>
    <row r="7" customFormat="false" ht="23.25" hidden="false" customHeight="false" outlineLevel="0" collapsed="false">
      <c r="A7" s="12" t="s">
        <v>7</v>
      </c>
      <c r="B7" s="11" t="n">
        <f aca="false">SUM(C7:D7)</f>
        <v>6096</v>
      </c>
      <c r="C7" s="13" t="n">
        <v>4872</v>
      </c>
      <c r="D7" s="13" t="n">
        <v>1224</v>
      </c>
    </row>
    <row r="8" customFormat="false" ht="23.25" hidden="false" customHeight="false" outlineLevel="0" collapsed="false">
      <c r="A8" s="12" t="s">
        <v>8</v>
      </c>
      <c r="B8" s="11" t="n">
        <f aca="false">SUM(C8:D8)</f>
        <v>8644</v>
      </c>
      <c r="C8" s="13" t="n">
        <v>4466</v>
      </c>
      <c r="D8" s="13" t="n">
        <v>4178</v>
      </c>
    </row>
    <row r="9" customFormat="false" ht="23.25" hidden="false" customHeight="false" outlineLevel="0" collapsed="false">
      <c r="A9" s="12" t="s">
        <v>9</v>
      </c>
      <c r="B9" s="11" t="n">
        <f aca="false">SUM(C9:D9)</f>
        <v>34141</v>
      </c>
      <c r="C9" s="13" t="n">
        <v>21836</v>
      </c>
      <c r="D9" s="13" t="n">
        <v>12305</v>
      </c>
    </row>
    <row r="10" customFormat="false" ht="23.25" hidden="false" customHeight="false" outlineLevel="0" collapsed="false">
      <c r="A10" s="12" t="s">
        <v>10</v>
      </c>
      <c r="B10" s="11" t="n">
        <f aca="false">SUM(C10:D10)</f>
        <v>34575</v>
      </c>
      <c r="C10" s="13" t="n">
        <v>23232</v>
      </c>
      <c r="D10" s="13" t="n">
        <v>11343</v>
      </c>
    </row>
    <row r="11" customFormat="false" ht="23.25" hidden="false" customHeight="false" outlineLevel="0" collapsed="false">
      <c r="A11" s="12" t="s">
        <v>11</v>
      </c>
      <c r="B11" s="11" t="n">
        <f aca="false">SUM(C11:D11)</f>
        <v>22236</v>
      </c>
      <c r="C11" s="13" t="n">
        <v>9386</v>
      </c>
      <c r="D11" s="13" t="n">
        <v>12850</v>
      </c>
    </row>
    <row r="12" customFormat="false" ht="23.25" hidden="false" customHeight="false" outlineLevel="0" collapsed="false">
      <c r="A12" s="14" t="s">
        <v>12</v>
      </c>
      <c r="B12" s="15" t="n">
        <f aca="false">SUM(C12:D12)</f>
        <v>323</v>
      </c>
      <c r="C12" s="13" t="n">
        <v>0</v>
      </c>
      <c r="D12" s="13" t="n">
        <v>323</v>
      </c>
    </row>
    <row r="13" customFormat="false" ht="23.25" hidden="false" customHeight="false" outlineLevel="0" collapsed="false">
      <c r="A13" s="16"/>
      <c r="B13" s="17" t="s">
        <v>13</v>
      </c>
      <c r="C13" s="17"/>
      <c r="D13" s="17"/>
    </row>
    <row r="14" customFormat="false" ht="21.75" hidden="false" customHeight="false" outlineLevel="0" collapsed="false">
      <c r="A14" s="8" t="s">
        <v>6</v>
      </c>
      <c r="B14" s="18" t="n">
        <v>99.9769476032131</v>
      </c>
      <c r="C14" s="18" t="n">
        <v>99.9978608710533</v>
      </c>
      <c r="D14" s="18" t="n">
        <v>100.034308177295</v>
      </c>
    </row>
    <row r="15" customFormat="false" ht="21.75" hidden="false" customHeight="false" outlineLevel="0" collapsed="false">
      <c r="A15" s="8"/>
      <c r="B15" s="18"/>
      <c r="C15" s="18"/>
      <c r="D15" s="18"/>
    </row>
    <row r="16" customFormat="false" ht="23.25" hidden="false" customHeight="false" outlineLevel="0" collapsed="false">
      <c r="A16" s="12" t="s">
        <v>7</v>
      </c>
      <c r="B16" s="19" t="n">
        <v>5.7</v>
      </c>
      <c r="C16" s="19" t="n">
        <v>7.7</v>
      </c>
      <c r="D16" s="19" t="n">
        <v>2.9</v>
      </c>
    </row>
    <row r="17" customFormat="false" ht="23.25" hidden="false" customHeight="false" outlineLevel="0" collapsed="false">
      <c r="A17" s="12" t="s">
        <v>8</v>
      </c>
      <c r="B17" s="19" t="n">
        <v>8.2</v>
      </c>
      <c r="C17" s="19" t="n">
        <v>7</v>
      </c>
      <c r="D17" s="19" t="n">
        <v>9.9</v>
      </c>
    </row>
    <row r="18" customFormat="false" ht="23.25" hidden="false" customHeight="false" outlineLevel="0" collapsed="false">
      <c r="A18" s="12" t="s">
        <v>9</v>
      </c>
      <c r="B18" s="19" t="n">
        <v>32.2</v>
      </c>
      <c r="C18" s="19" t="n">
        <v>34.2</v>
      </c>
      <c r="D18" s="19" t="n">
        <v>29.1</v>
      </c>
    </row>
    <row r="19" customFormat="false" ht="23.25" hidden="false" customHeight="false" outlineLevel="0" collapsed="false">
      <c r="A19" s="12" t="s">
        <v>10</v>
      </c>
      <c r="B19" s="19" t="n">
        <v>32.6</v>
      </c>
      <c r="C19" s="19" t="n">
        <v>36.4</v>
      </c>
      <c r="D19" s="19" t="n">
        <v>26.9</v>
      </c>
    </row>
    <row r="20" customFormat="false" ht="23.25" hidden="false" customHeight="false" outlineLevel="0" collapsed="false">
      <c r="A20" s="12" t="s">
        <v>11</v>
      </c>
      <c r="B20" s="19" t="n">
        <v>21</v>
      </c>
      <c r="C20" s="19" t="n">
        <v>14.7</v>
      </c>
      <c r="D20" s="19" t="n">
        <v>30.4</v>
      </c>
    </row>
    <row r="21" customFormat="false" ht="23.25" hidden="false" customHeight="false" outlineLevel="0" collapsed="false">
      <c r="A21" s="14" t="s">
        <v>12</v>
      </c>
      <c r="B21" s="19" t="n">
        <v>0.3</v>
      </c>
      <c r="C21" s="20" t="n">
        <v>0</v>
      </c>
      <c r="D21" s="20" t="n">
        <v>0</v>
      </c>
    </row>
    <row r="22" customFormat="false" ht="23.25" hidden="false" customHeight="false" outlineLevel="0" collapsed="false">
      <c r="A22" s="21"/>
      <c r="B22" s="22"/>
      <c r="C22" s="22"/>
      <c r="D22" s="22"/>
    </row>
    <row r="24" customFormat="false" ht="21.75" hidden="false" customHeight="false" outlineLevel="0" collapsed="false">
      <c r="A24" s="23" t="s">
        <v>14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7-09-10T09:31:39Z</cp:lastPrinted>
  <dcterms:modified xsi:type="dcterms:W3CDTF">2007-12-13T07:50:40Z</dcterms:modified>
  <cp:revision>0</cp:revision>
  <dc:subject/>
  <dc:title/>
</cp:coreProperties>
</file>