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พฤศจิกายน </t>
    </r>
  </si>
  <si>
    <r>
      <rPr>
        <b val="true"/>
        <sz val="14"/>
        <rFont val="Noto Sans Devanagari"/>
        <family val="2"/>
      </rPr>
      <t xml:space="preserve">              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43196</v>
      </c>
      <c r="C5" s="10" t="n">
        <v>399222</v>
      </c>
      <c r="D5" s="10" t="n">
        <v>343974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42725</v>
      </c>
      <c r="C7" s="12" t="n">
        <v>35252</v>
      </c>
      <c r="D7" s="12" t="n">
        <v>7474</v>
      </c>
      <c r="F7" s="10"/>
    </row>
    <row r="8" s="15" customFormat="true" ht="24.95" hidden="false" customHeight="true" outlineLevel="0" collapsed="false">
      <c r="A8" s="14" t="s">
        <v>9</v>
      </c>
      <c r="B8" s="12" t="n">
        <v>71745</v>
      </c>
      <c r="C8" s="12" t="n">
        <v>30730</v>
      </c>
      <c r="D8" s="12" t="n">
        <v>41015</v>
      </c>
      <c r="F8" s="12"/>
    </row>
    <row r="9" s="15" customFormat="true" ht="24.95" hidden="false" customHeight="true" outlineLevel="0" collapsed="false">
      <c r="A9" s="14" t="s">
        <v>10</v>
      </c>
      <c r="B9" s="12" t="n">
        <v>282224</v>
      </c>
      <c r="C9" s="12" t="n">
        <v>157182</v>
      </c>
      <c r="D9" s="12" t="n">
        <v>125042</v>
      </c>
      <c r="F9" s="12"/>
    </row>
    <row r="10" s="15" customFormat="true" ht="24.95" hidden="false" customHeight="true" outlineLevel="0" collapsed="false">
      <c r="A10" s="14" t="s">
        <v>11</v>
      </c>
      <c r="B10" s="12" t="n">
        <v>214771</v>
      </c>
      <c r="C10" s="12" t="n">
        <v>130488</v>
      </c>
      <c r="D10" s="12" t="n">
        <v>84283</v>
      </c>
    </row>
    <row r="11" customFormat="false" ht="24.95" hidden="false" customHeight="true" outlineLevel="0" collapsed="false">
      <c r="A11" s="14" t="s">
        <v>12</v>
      </c>
      <c r="B11" s="12" t="n">
        <v>131731</v>
      </c>
      <c r="C11" s="12" t="n">
        <v>45570</v>
      </c>
      <c r="D11" s="12" t="n">
        <v>86161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8" t="s">
        <v>15</v>
      </c>
      <c r="C13" s="18"/>
      <c r="D13" s="18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.000290719647</v>
      </c>
    </row>
    <row r="15" s="11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4" t="s">
        <v>8</v>
      </c>
      <c r="B16" s="20" t="n">
        <f aca="false">B7/B5*100</f>
        <v>5.74881996135609</v>
      </c>
      <c r="C16" s="20" t="n">
        <f aca="false">C7/C5*100</f>
        <v>8.83017468977161</v>
      </c>
      <c r="D16" s="20" t="n">
        <f aca="false">D7/D5*100</f>
        <v>2.17283864478129</v>
      </c>
    </row>
    <row r="17" s="15" customFormat="true" ht="24.95" hidden="false" customHeight="true" outlineLevel="0" collapsed="false">
      <c r="A17" s="14" t="s">
        <v>9</v>
      </c>
      <c r="B17" s="20" t="n">
        <f aca="false">B8/B5*100</f>
        <v>9.65357725283774</v>
      </c>
      <c r="C17" s="20" t="n">
        <f aca="false">C8/C5*100</f>
        <v>7.69747158222743</v>
      </c>
      <c r="D17" s="20" t="n">
        <f aca="false">D8/D5*100</f>
        <v>11.9238663387349</v>
      </c>
    </row>
    <row r="18" s="15" customFormat="true" ht="24.95" hidden="false" customHeight="true" outlineLevel="0" collapsed="false">
      <c r="A18" s="14" t="s">
        <v>10</v>
      </c>
      <c r="B18" s="20" t="n">
        <f aca="false">B9/B5*100</f>
        <v>37.9743701526919</v>
      </c>
      <c r="C18" s="20" t="n">
        <f aca="false">C9/C5*100</f>
        <v>39.372078693058</v>
      </c>
      <c r="D18" s="20" t="n">
        <f aca="false">D9/D5*100</f>
        <v>36.3521661520929</v>
      </c>
    </row>
    <row r="19" s="15" customFormat="true" ht="24.95" hidden="false" customHeight="true" outlineLevel="0" collapsed="false">
      <c r="A19" s="14" t="s">
        <v>11</v>
      </c>
      <c r="B19" s="20" t="n">
        <f aca="false">B10/B5*100</f>
        <v>28.8982986991319</v>
      </c>
      <c r="C19" s="20" t="n">
        <f aca="false">C10/C5*100</f>
        <v>32.6855734403415</v>
      </c>
      <c r="D19" s="20" t="n">
        <f aca="false">D10/D5*100</f>
        <v>24.5027240430963</v>
      </c>
    </row>
    <row r="20" customFormat="false" ht="24.95" hidden="false" customHeight="true" outlineLevel="0" collapsed="false">
      <c r="A20" s="14" t="s">
        <v>12</v>
      </c>
      <c r="B20" s="20" t="n">
        <f aca="false">B11/B5*100</f>
        <v>17.7249339339824</v>
      </c>
      <c r="C20" s="20" t="n">
        <f aca="false">C11/C5*100</f>
        <v>11.4147015946015</v>
      </c>
      <c r="D20" s="20" t="n">
        <f aca="false">D11/D5*100</f>
        <v>25.048695540942</v>
      </c>
    </row>
    <row r="21" customFormat="false" ht="24.95" hidden="false" customHeight="true" outlineLevel="0" collapsed="false">
      <c r="A21" s="16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4.2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690277777777778" right="0.5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06:13Z</cp:lastPrinted>
  <dcterms:modified xsi:type="dcterms:W3CDTF">2009-09-09T04:06:19Z</dcterms:modified>
  <cp:revision>0</cp:revision>
  <dc:subject/>
  <dc:title/>
</cp:coreProperties>
</file>