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0">
          <cell r="B50">
            <v>318715</v>
          </cell>
          <cell r="C50">
            <v>9056</v>
          </cell>
          <cell r="D50">
            <v>26398</v>
          </cell>
          <cell r="E50">
            <v>121195</v>
          </cell>
          <cell r="F50">
            <v>94081</v>
          </cell>
          <cell r="G50">
            <v>67582</v>
          </cell>
          <cell r="H50">
            <v>404</v>
          </cell>
        </row>
        <row r="51">
          <cell r="B51">
            <v>174701</v>
          </cell>
          <cell r="C51">
            <v>6582</v>
          </cell>
          <cell r="D51">
            <v>11901</v>
          </cell>
          <cell r="E51">
            <v>68998</v>
          </cell>
          <cell r="F51">
            <v>61256</v>
          </cell>
          <cell r="G51">
            <v>25635</v>
          </cell>
          <cell r="H51">
            <v>328</v>
          </cell>
        </row>
        <row r="52">
          <cell r="B52">
            <v>144014</v>
          </cell>
          <cell r="C52">
            <v>2474</v>
          </cell>
          <cell r="D52">
            <v>14496</v>
          </cell>
          <cell r="E52">
            <v>52197</v>
          </cell>
          <cell r="F52">
            <v>32824</v>
          </cell>
          <cell r="G52">
            <v>41947</v>
          </cell>
          <cell r="H52">
            <v>7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0</f>
        <v>318715</v>
      </c>
      <c r="C5" s="11" t="n">
        <f aca="false">[1]C!$B$51</f>
        <v>174701</v>
      </c>
      <c r="D5" s="11" t="n">
        <f aca="false">[1]C!$B$52</f>
        <v>144014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0</f>
        <v>9056</v>
      </c>
      <c r="C6" s="15" t="n">
        <f aca="false">[1]C!$C$51</f>
        <v>6582</v>
      </c>
      <c r="D6" s="15" t="n">
        <f aca="false">[1]C!$C$52</f>
        <v>2474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0</f>
        <v>26398</v>
      </c>
      <c r="C7" s="15" t="n">
        <f aca="false">[1]C!$D$51</f>
        <v>11901</v>
      </c>
      <c r="D7" s="15" t="n">
        <f aca="false">[1]C!$D$52</f>
        <v>1449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0</f>
        <v>121195</v>
      </c>
      <c r="C8" s="15" t="n">
        <f aca="false">[1]C!$E$51</f>
        <v>68998</v>
      </c>
      <c r="D8" s="15" t="n">
        <f aca="false">[1]C!$E$52</f>
        <v>52197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0</f>
        <v>94081</v>
      </c>
      <c r="C9" s="15" t="n">
        <f aca="false">[1]C!$F$51</f>
        <v>61256</v>
      </c>
      <c r="D9" s="15" t="n">
        <f aca="false">[1]C!$F$52</f>
        <v>32824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0</f>
        <v>67582</v>
      </c>
      <c r="C10" s="15" t="n">
        <f aca="false">[1]C!$G$51</f>
        <v>25635</v>
      </c>
      <c r="D10" s="15" t="n">
        <f aca="false">[1]C!$G$52</f>
        <v>41947</v>
      </c>
      <c r="E10" s="12"/>
    </row>
    <row r="11" customFormat="false" ht="24.95" hidden="false" customHeight="true" outlineLevel="0" collapsed="false">
      <c r="A11" s="18" t="s">
        <v>12</v>
      </c>
      <c r="B11" s="19" t="n">
        <f aca="false">[1]C!$H$50</f>
        <v>404</v>
      </c>
      <c r="C11" s="20" t="n">
        <f aca="false">[1]C!$H$51</f>
        <v>328</v>
      </c>
      <c r="D11" s="19" t="n">
        <f aca="false">[1]C!$H$52</f>
        <v>76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13759942</v>
      </c>
      <c r="C13" s="24" t="n">
        <f aca="false">SUM(C14:C19)</f>
        <v>99.9994275934311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84141003718055</v>
      </c>
      <c r="C14" s="26" t="n">
        <f aca="false">(C6/$C$5)*100</f>
        <v>3.7675800367485</v>
      </c>
      <c r="D14" s="26" t="n">
        <f aca="false">(D6/$D$5)*100</f>
        <v>1.717888538614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28263495599517</v>
      </c>
      <c r="C15" s="26" t="n">
        <f aca="false">(C7/$C$5)*100</f>
        <v>6.81221057692858</v>
      </c>
      <c r="D15" s="26" t="n">
        <f aca="false">(D7/$D$5)*100</f>
        <v>10.065688058105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0261362031909</v>
      </c>
      <c r="C16" s="26" t="n">
        <f aca="false">(C8/$C$5)*100</f>
        <v>39.4949084435693</v>
      </c>
      <c r="D16" s="26" t="n">
        <f aca="false">(D8/$D$5)*100</f>
        <v>36.244392906245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5188491285318</v>
      </c>
      <c r="C17" s="26" t="n">
        <f aca="false">(C9/$C$5)*100</f>
        <v>35.063336786853</v>
      </c>
      <c r="D17" s="26" t="n">
        <f aca="false">(D9/$D$5)*100</f>
        <v>22.79222853333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2045244183675</v>
      </c>
      <c r="C18" s="26" t="n">
        <f aca="false">(C10/$C$5)*100</f>
        <v>14.6736423947201</v>
      </c>
      <c r="D18" s="26" t="n">
        <f aca="false">(D10/$D$5)*100</f>
        <v>29.127029316594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26759016676341</v>
      </c>
      <c r="C19" s="26" t="n">
        <f aca="false">(C11/$C$5)*100</f>
        <v>0.187749354611594</v>
      </c>
      <c r="D19" s="26" t="n">
        <f aca="false">(D11/$D$5)*100</f>
        <v>0.0527726471037538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45:42Z</dcterms:modified>
  <cp:revision>0</cp:revision>
  <dc:subject/>
  <dc:title/>
</cp:coreProperties>
</file>