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9950</v>
      </c>
      <c r="C5" s="11" t="n">
        <v>188944</v>
      </c>
      <c r="D5" s="11" t="n">
        <v>151006</v>
      </c>
      <c r="E5" s="12"/>
    </row>
    <row r="6" s="17" customFormat="true" ht="24.95" hidden="false" customHeight="true" outlineLevel="0" collapsed="false">
      <c r="A6" s="14" t="s">
        <v>7</v>
      </c>
      <c r="B6" s="15" t="n">
        <v>11051</v>
      </c>
      <c r="C6" s="15" t="n">
        <v>7856</v>
      </c>
      <c r="D6" s="15" t="n">
        <v>3195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7064</v>
      </c>
      <c r="C7" s="15" t="n">
        <v>13963</v>
      </c>
      <c r="D7" s="15" t="n">
        <v>13102</v>
      </c>
      <c r="E7" s="12"/>
    </row>
    <row r="8" s="17" customFormat="true" ht="24.95" hidden="false" customHeight="true" outlineLevel="0" collapsed="false">
      <c r="A8" s="14" t="s">
        <v>9</v>
      </c>
      <c r="B8" s="15" t="n">
        <v>118419</v>
      </c>
      <c r="C8" s="15" t="n">
        <v>68636</v>
      </c>
      <c r="D8" s="15" t="n">
        <v>49783</v>
      </c>
      <c r="E8" s="12"/>
    </row>
    <row r="9" s="17" customFormat="true" ht="24.95" hidden="false" customHeight="true" outlineLevel="0" collapsed="false">
      <c r="A9" s="14" t="s">
        <v>10</v>
      </c>
      <c r="B9" s="15" t="n">
        <v>107205</v>
      </c>
      <c r="C9" s="15" t="n">
        <v>64804</v>
      </c>
      <c r="D9" s="15" t="n">
        <v>42401</v>
      </c>
      <c r="E9" s="12"/>
    </row>
    <row r="10" customFormat="false" ht="24.95" hidden="false" customHeight="true" outlineLevel="0" collapsed="false">
      <c r="A10" s="14" t="s">
        <v>11</v>
      </c>
      <c r="B10" s="15" t="n">
        <v>76210</v>
      </c>
      <c r="C10" s="15" t="n">
        <v>33685</v>
      </c>
      <c r="D10" s="15" t="n">
        <v>42525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705839094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25077217237829</v>
      </c>
      <c r="C14" s="26" t="n">
        <f aca="false">(C6/$C$5)*100</f>
        <v>4.15784571089847</v>
      </c>
      <c r="D14" s="26" t="n">
        <f aca="false">(D6/$D$5)*100</f>
        <v>2.11580996781585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96117076040594</v>
      </c>
      <c r="C15" s="26" t="n">
        <f aca="false">(C7/$C$5)*100</f>
        <v>7.39002032348209</v>
      </c>
      <c r="D15" s="26" t="n">
        <f aca="false">(D7/$D$5)*100</f>
        <v>8.6764764314000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4.8342403294602</v>
      </c>
      <c r="C16" s="26" t="n">
        <f aca="false">(C8/$C$5)*100</f>
        <v>36.326107206368</v>
      </c>
      <c r="D16" s="26" t="n">
        <f aca="false">(D8/$D$5)*100</f>
        <v>32.967564202746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1.5355199294014</v>
      </c>
      <c r="C17" s="26" t="n">
        <f aca="false">(C9/$C$5)*100</f>
        <v>34.2979930561436</v>
      </c>
      <c r="D17" s="26" t="n">
        <f aca="false">(D9/$D$5)*100</f>
        <v>28.079016727812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4180026474482</v>
      </c>
      <c r="C18" s="26" t="n">
        <f aca="false">(C10/$C$5)*100</f>
        <v>17.8280337031078</v>
      </c>
      <c r="D18" s="26" t="n">
        <f aca="false">(D10/$D$5)*100</f>
        <v>28.161132670225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57:15Z</dcterms:created>
  <dc:creator>nsochtburi9c5b</dc:creator>
  <dc:description/>
  <dc:language>en-US</dc:language>
  <cp:lastModifiedBy>nsochtburi9c5b</cp:lastModifiedBy>
  <dcterms:modified xsi:type="dcterms:W3CDTF">2008-11-17T01:57:25Z</dcterms:modified>
  <cp:revision>0</cp:revision>
  <dc:subject/>
  <dc:title/>
</cp:coreProperties>
</file>