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 จังหวัดจันทบุรี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4"/>
        <rFont val="CordiaUPC"/>
        <family val="2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CordiaUPC"/>
        <family val="2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Noto Sans Devanagari"/>
      <family val="2"/>
    </font>
    <font>
      <sz val="15"/>
      <name val="Cordia New"/>
      <family val="2"/>
      <charset val="222"/>
    </font>
    <font>
      <sz val="14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2">
          <cell r="B52">
            <v>321773</v>
          </cell>
          <cell r="C52">
            <v>9646</v>
          </cell>
          <cell r="D52">
            <v>27146</v>
          </cell>
          <cell r="E52">
            <v>116021</v>
          </cell>
          <cell r="F52">
            <v>94803</v>
          </cell>
          <cell r="G52">
            <v>73770</v>
          </cell>
          <cell r="H52">
            <v>387</v>
          </cell>
        </row>
        <row r="53">
          <cell r="B53">
            <v>174493</v>
          </cell>
          <cell r="C53">
            <v>7083</v>
          </cell>
          <cell r="D53">
            <v>13028</v>
          </cell>
          <cell r="E53">
            <v>64424</v>
          </cell>
          <cell r="F53">
            <v>59070</v>
          </cell>
          <cell r="G53">
            <v>30582</v>
          </cell>
          <cell r="H53">
            <v>306</v>
          </cell>
        </row>
        <row r="54">
          <cell r="B54">
            <v>147280</v>
          </cell>
          <cell r="C54">
            <v>2563</v>
          </cell>
          <cell r="D54">
            <v>14117</v>
          </cell>
          <cell r="E54">
            <v>51598</v>
          </cell>
          <cell r="F54">
            <v>35733</v>
          </cell>
          <cell r="G54">
            <v>43187</v>
          </cell>
          <cell r="H54">
            <v>82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1.28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17.25" hidden="false" customHeight="true" outlineLevel="0" collapsed="false">
      <c r="A2" s="4"/>
      <c r="B2" s="4"/>
      <c r="C2" s="4"/>
      <c r="D2" s="4"/>
    </row>
    <row r="3" s="2" customFormat="true" ht="30.7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2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35.1" hidden="false" customHeight="true" outlineLevel="0" collapsed="false">
      <c r="A5" s="10" t="s">
        <v>6</v>
      </c>
      <c r="B5" s="11" t="n">
        <f aca="false">[1]C!$B$52</f>
        <v>321773</v>
      </c>
      <c r="C5" s="11" t="n">
        <f aca="false">[1]C!$B$53</f>
        <v>174493</v>
      </c>
      <c r="D5" s="11" t="n">
        <f aca="false">[1]C!$B$54</f>
        <v>147280</v>
      </c>
      <c r="E5" s="12"/>
    </row>
    <row r="6" s="17" customFormat="true" ht="24.95" hidden="false" customHeight="true" outlineLevel="0" collapsed="false">
      <c r="A6" s="14" t="s">
        <v>7</v>
      </c>
      <c r="B6" s="15" t="n">
        <f aca="false">[1]C!$C$52</f>
        <v>9646</v>
      </c>
      <c r="C6" s="15" t="n">
        <f aca="false">[1]C!$C$53</f>
        <v>7083</v>
      </c>
      <c r="D6" s="15" t="n">
        <f aca="false">[1]C!$C$54</f>
        <v>2563</v>
      </c>
      <c r="E6" s="12"/>
      <c r="F6" s="16"/>
    </row>
    <row r="7" s="17" customFormat="true" ht="24.95" hidden="false" customHeight="true" outlineLevel="0" collapsed="false">
      <c r="A7" s="14" t="s">
        <v>8</v>
      </c>
      <c r="B7" s="15" t="n">
        <f aca="false">[1]C!$D$52</f>
        <v>27146</v>
      </c>
      <c r="C7" s="15" t="n">
        <f aca="false">[1]C!$D$53</f>
        <v>13028</v>
      </c>
      <c r="D7" s="15" t="n">
        <f aca="false">[1]C!$D$54</f>
        <v>14117</v>
      </c>
      <c r="E7" s="12"/>
    </row>
    <row r="8" s="17" customFormat="true" ht="24.95" hidden="false" customHeight="true" outlineLevel="0" collapsed="false">
      <c r="A8" s="14" t="s">
        <v>9</v>
      </c>
      <c r="B8" s="15" t="n">
        <f aca="false">[1]C!$E$52</f>
        <v>116021</v>
      </c>
      <c r="C8" s="15" t="n">
        <f aca="false">[1]C!$E$53</f>
        <v>64424</v>
      </c>
      <c r="D8" s="15" t="n">
        <f aca="false">[1]C!$E$54</f>
        <v>51598</v>
      </c>
      <c r="E8" s="12"/>
    </row>
    <row r="9" s="17" customFormat="true" ht="24.95" hidden="false" customHeight="true" outlineLevel="0" collapsed="false">
      <c r="A9" s="14" t="s">
        <v>10</v>
      </c>
      <c r="B9" s="15" t="n">
        <f aca="false">[1]C!$F$52</f>
        <v>94803</v>
      </c>
      <c r="C9" s="15" t="n">
        <f aca="false">[1]C!$F$53</f>
        <v>59070</v>
      </c>
      <c r="D9" s="15" t="n">
        <f aca="false">[1]C!$F$54</f>
        <v>35733</v>
      </c>
      <c r="E9" s="12"/>
    </row>
    <row r="10" customFormat="false" ht="24.95" hidden="false" customHeight="true" outlineLevel="0" collapsed="false">
      <c r="A10" s="14" t="s">
        <v>11</v>
      </c>
      <c r="B10" s="15" t="n">
        <f aca="false">[1]C!$G$52</f>
        <v>73770</v>
      </c>
      <c r="C10" s="15" t="n">
        <f aca="false">[1]C!$G$53</f>
        <v>30582</v>
      </c>
      <c r="D10" s="15" t="n">
        <f aca="false">[1]C!$G$54</f>
        <v>43187</v>
      </c>
      <c r="E10" s="12"/>
    </row>
    <row r="11" customFormat="false" ht="24.95" hidden="false" customHeight="true" outlineLevel="0" collapsed="false">
      <c r="A11" s="18" t="s">
        <v>12</v>
      </c>
      <c r="B11" s="19" t="n">
        <f aca="false">[1]C!$H$52</f>
        <v>387</v>
      </c>
      <c r="C11" s="20" t="n">
        <f aca="false">[1]C!$H$53</f>
        <v>306</v>
      </c>
      <c r="D11" s="20" t="n">
        <f aca="false">[1]C!$H$54</f>
        <v>82</v>
      </c>
      <c r="E11" s="12"/>
    </row>
    <row r="12" customFormat="false" ht="24.95" hidden="false" customHeight="true" outlineLevel="0" collapsed="false">
      <c r="A12" s="21"/>
      <c r="B12" s="22" t="s">
        <v>13</v>
      </c>
      <c r="C12" s="22"/>
      <c r="D12" s="22"/>
      <c r="E12" s="23"/>
    </row>
    <row r="13" s="13" customFormat="true" ht="35.1" hidden="false" customHeight="true" outlineLevel="0" collapsed="false">
      <c r="A13" s="10" t="s">
        <v>6</v>
      </c>
      <c r="B13" s="24" t="n">
        <f aca="false">SUM(B14:B19)</f>
        <v>100</v>
      </c>
      <c r="C13" s="24" t="n">
        <f aca="false">SUM(C14:C19)</f>
        <v>100</v>
      </c>
      <c r="D13" s="24" t="n">
        <f aca="false">SUM(D14:D19)</f>
        <v>100</v>
      </c>
      <c r="E13" s="25"/>
    </row>
    <row r="14" s="17" customFormat="true" ht="24.95" hidden="false" customHeight="true" outlineLevel="0" collapsed="false">
      <c r="A14" s="14" t="s">
        <v>7</v>
      </c>
      <c r="B14" s="26" t="n">
        <f aca="false">(B6/$B$5)*100</f>
        <v>2.99776550549611</v>
      </c>
      <c r="C14" s="26" t="n">
        <f aca="false">(C6/$C$5)*100</f>
        <v>4.05918862074696</v>
      </c>
      <c r="D14" s="26" t="n">
        <f aca="false">(D6/$D$5)*100</f>
        <v>1.7402227050516</v>
      </c>
      <c r="E14" s="27"/>
    </row>
    <row r="15" s="17" customFormat="true" ht="24.95" hidden="false" customHeight="true" outlineLevel="0" collapsed="false">
      <c r="A15" s="14" t="s">
        <v>8</v>
      </c>
      <c r="B15" s="26" t="n">
        <f aca="false">(B7/$B$5)*100</f>
        <v>8.43638217003913</v>
      </c>
      <c r="C15" s="26" t="n">
        <f aca="false">(C7/$C$5)*100</f>
        <v>7.46620208260503</v>
      </c>
      <c r="D15" s="26" t="n">
        <f aca="false">(D7/$D$5)*100</f>
        <v>9.58514394350896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5)*100</f>
        <v>36.0567853735397</v>
      </c>
      <c r="C16" s="26" t="n">
        <f aca="false">(C8/$C$5)*100</f>
        <v>36.9206787664835</v>
      </c>
      <c r="D16" s="26" t="n">
        <f aca="false">(D8/$D$5)*100</f>
        <v>35.033948940793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5)*100</f>
        <v>29.4626957513527</v>
      </c>
      <c r="C17" s="26" t="n">
        <f aca="false">(C9/$C$5)*100</f>
        <v>33.8523608396898</v>
      </c>
      <c r="D17" s="26" t="n">
        <f aca="false">(D9/$D$5)*100</f>
        <v>24.2619500271592</v>
      </c>
      <c r="E17" s="27"/>
    </row>
    <row r="18" customFormat="false" ht="24.95" hidden="false" customHeight="true" outlineLevel="0" collapsed="false">
      <c r="A18" s="14" t="s">
        <v>11</v>
      </c>
      <c r="B18" s="26" t="n">
        <f aca="false">(B10/$B$5)*100</f>
        <v>22.9261000767622</v>
      </c>
      <c r="C18" s="26" t="n">
        <f aca="false">(C10/$C$5)*100</f>
        <v>17.5262044895784</v>
      </c>
      <c r="D18" s="26" t="n">
        <f aca="false">(D10/$D$5)*100</f>
        <v>29.3230581205866</v>
      </c>
      <c r="E18" s="23"/>
    </row>
    <row r="19" customFormat="false" ht="24.95" hidden="false" customHeight="true" outlineLevel="0" collapsed="false">
      <c r="A19" s="18" t="s">
        <v>12</v>
      </c>
      <c r="B19" s="26" t="n">
        <f aca="false">(B11/$B$5)*100</f>
        <v>0.12027112281018</v>
      </c>
      <c r="C19" s="26" t="n">
        <f aca="false">(C11/$C$5)*100</f>
        <v>0.175365200896311</v>
      </c>
      <c r="D19" s="26" t="n">
        <f aca="false">(D11/$D$5)*100</f>
        <v>0.0556762629005975</v>
      </c>
      <c r="E19" s="23"/>
    </row>
    <row r="20" customFormat="false" ht="24.95" hidden="false" customHeight="true" outlineLevel="0" collapsed="false">
      <c r="A20" s="28"/>
      <c r="B20" s="29"/>
      <c r="C20" s="29"/>
      <c r="D20" s="29"/>
      <c r="E20" s="23"/>
    </row>
    <row r="22" customFormat="false" ht="30.75" hidden="false" customHeight="true" outlineLevel="0" collapsed="false">
      <c r="A22" s="30" t="s">
        <v>14</v>
      </c>
    </row>
    <row r="23" customFormat="false" ht="30.75" hidden="false" customHeight="true" outlineLevel="0" collapsed="false">
      <c r="A23" s="30" t="s">
        <v>15</v>
      </c>
    </row>
  </sheetData>
  <mergeCells count="2">
    <mergeCell ref="B4:D4"/>
    <mergeCell ref="B12:D12"/>
  </mergeCells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5:50:42Z</dcterms:created>
  <dc:creator>STATNSOCHTBURI</dc:creator>
  <dc:description/>
  <dc:language>en-US</dc:language>
  <cp:lastModifiedBy>STATNSOCHTBURI</cp:lastModifiedBy>
  <dcterms:modified xsi:type="dcterms:W3CDTF">2009-05-19T05:50:46Z</dcterms:modified>
  <cp:revision>0</cp:revision>
  <dc:subject/>
  <dc:title/>
</cp:coreProperties>
</file>