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ศจิก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1773</v>
          </cell>
          <cell r="C52">
            <v>9646</v>
          </cell>
          <cell r="D52">
            <v>27146</v>
          </cell>
          <cell r="E52">
            <v>116021</v>
          </cell>
          <cell r="F52">
            <v>94803</v>
          </cell>
          <cell r="G52">
            <v>73770</v>
          </cell>
          <cell r="H52">
            <v>387</v>
          </cell>
        </row>
        <row r="53">
          <cell r="B53">
            <v>174493</v>
          </cell>
          <cell r="C53">
            <v>7083</v>
          </cell>
          <cell r="D53">
            <v>13028</v>
          </cell>
          <cell r="E53">
            <v>64424</v>
          </cell>
          <cell r="F53">
            <v>59070</v>
          </cell>
          <cell r="G53">
            <v>30582</v>
          </cell>
          <cell r="H53">
            <v>306</v>
          </cell>
        </row>
        <row r="54">
          <cell r="B54">
            <v>147280</v>
          </cell>
          <cell r="C54">
            <v>2563</v>
          </cell>
          <cell r="D54">
            <v>14117</v>
          </cell>
          <cell r="E54">
            <v>51598</v>
          </cell>
          <cell r="F54">
            <v>35733</v>
          </cell>
          <cell r="G54">
            <v>43187</v>
          </cell>
          <cell r="H54">
            <v>8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1" activeCellId="0" sqref="A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52</f>
        <v>321773</v>
      </c>
      <c r="C5" s="11" t="n">
        <f aca="false">[1]C!$B$53</f>
        <v>174493</v>
      </c>
      <c r="D5" s="11" t="n">
        <f aca="false">[1]C!$B$54</f>
        <v>147280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52</f>
        <v>9646</v>
      </c>
      <c r="C6" s="15" t="n">
        <f aca="false">[1]C!$C$53</f>
        <v>7083</v>
      </c>
      <c r="D6" s="15" t="n">
        <f aca="false">[1]C!$C$54</f>
        <v>2563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52</f>
        <v>27146</v>
      </c>
      <c r="C7" s="15" t="n">
        <f aca="false">[1]C!$D$53</f>
        <v>13028</v>
      </c>
      <c r="D7" s="15" t="n">
        <f aca="false">[1]C!$D$54</f>
        <v>14117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52</f>
        <v>116021</v>
      </c>
      <c r="C8" s="15" t="n">
        <f aca="false">[1]C!$E$53</f>
        <v>64424</v>
      </c>
      <c r="D8" s="15" t="n">
        <f aca="false">[1]C!$E$54</f>
        <v>51598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52</f>
        <v>94803</v>
      </c>
      <c r="C9" s="15" t="n">
        <f aca="false">[1]C!$F$53</f>
        <v>59070</v>
      </c>
      <c r="D9" s="15" t="n">
        <f aca="false">[1]C!$F$54</f>
        <v>35733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52</f>
        <v>73770</v>
      </c>
      <c r="C10" s="15" t="n">
        <f aca="false">[1]C!$G$53</f>
        <v>30582</v>
      </c>
      <c r="D10" s="15" t="n">
        <f aca="false">[1]C!$G$54</f>
        <v>43187</v>
      </c>
      <c r="E10" s="12"/>
    </row>
    <row r="11" customFormat="false" ht="24.95" hidden="false" customHeight="true" outlineLevel="0" collapsed="false">
      <c r="A11" s="18" t="s">
        <v>12</v>
      </c>
      <c r="B11" s="19" t="n">
        <f aca="false">[1]C!$H$52</f>
        <v>387</v>
      </c>
      <c r="C11" s="20" t="n">
        <f aca="false">[1]C!$H$53</f>
        <v>306</v>
      </c>
      <c r="D11" s="20" t="n">
        <f aca="false">[1]C!$H$54</f>
        <v>82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99776550549611</v>
      </c>
      <c r="C14" s="26" t="n">
        <f aca="false">(C6/$C$5)*100</f>
        <v>4.05918862074696</v>
      </c>
      <c r="D14" s="26" t="n">
        <f aca="false">(D6/$D$5)*100</f>
        <v>1.740222705051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43638217003913</v>
      </c>
      <c r="C15" s="26" t="n">
        <f aca="false">(C7/$C$5)*100</f>
        <v>7.46620208260503</v>
      </c>
      <c r="D15" s="26" t="n">
        <f aca="false">(D7/$D$5)*100</f>
        <v>9.5851439435089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0567853735397</v>
      </c>
      <c r="C16" s="26" t="n">
        <f aca="false">(C8/$C$5)*100</f>
        <v>36.9206787664835</v>
      </c>
      <c r="D16" s="26" t="n">
        <f aca="false">(D8/$D$5)*100</f>
        <v>35.03394894079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4626957513527</v>
      </c>
      <c r="C17" s="26" t="n">
        <f aca="false">(C9/$C$5)*100</f>
        <v>33.8523608396898</v>
      </c>
      <c r="D17" s="26" t="n">
        <f aca="false">(D9/$D$5)*100</f>
        <v>24.261950027159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9261000767622</v>
      </c>
      <c r="C18" s="26" t="n">
        <f aca="false">(C10/$C$5)*100</f>
        <v>17.5262044895784</v>
      </c>
      <c r="D18" s="26" t="n">
        <f aca="false">(D10/$D$5)*100</f>
        <v>29.3230581205866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.12027112281018</v>
      </c>
      <c r="C19" s="26" t="n">
        <f aca="false">(C11/$C$5)*100</f>
        <v>0.175365200896311</v>
      </c>
      <c r="D19" s="26" t="n">
        <f aca="false">(D11/$D$5)*100</f>
        <v>0.0556762629005975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30.75" hidden="false" customHeight="true" outlineLevel="0" collapsed="false">
      <c r="A21" s="30" t="s">
        <v>14</v>
      </c>
      <c r="B21" s="30"/>
      <c r="C21" s="30"/>
    </row>
    <row r="22" customFormat="false" ht="30.75" hidden="false" customHeight="true" outlineLevel="0" collapsed="false">
      <c r="A22" s="30" t="s">
        <v>15</v>
      </c>
      <c r="B22" s="31"/>
      <c r="C22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17:09Z</dcterms:modified>
  <cp:revision>0</cp:revision>
  <dc:subject/>
  <dc:title/>
</cp:coreProperties>
</file>