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7731</v>
      </c>
      <c r="C7" s="10" t="n">
        <v>157704</v>
      </c>
      <c r="D7" s="10" t="n">
        <v>18002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749</v>
      </c>
      <c r="C9" s="13" t="n">
        <v>3465</v>
      </c>
      <c r="D9" s="13" t="n">
        <v>284</v>
      </c>
      <c r="E9" s="15"/>
    </row>
    <row r="10" s="16" customFormat="true" ht="21.75" hidden="false" customHeight="false" outlineLevel="0" collapsed="false">
      <c r="A10" s="14" t="s">
        <v>9</v>
      </c>
      <c r="B10" s="13" t="n">
        <v>19717</v>
      </c>
      <c r="C10" s="13" t="n">
        <v>9473</v>
      </c>
      <c r="D10" s="13" t="n">
        <v>10245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3767</v>
      </c>
      <c r="C11" s="13" t="n">
        <v>38072</v>
      </c>
      <c r="D11" s="13" t="n">
        <v>3569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9948</v>
      </c>
      <c r="C12" s="13" t="n">
        <v>84287</v>
      </c>
      <c r="D12" s="13" t="n">
        <v>55661</v>
      </c>
      <c r="E12" s="15"/>
    </row>
    <row r="13" customFormat="false" ht="21.75" hidden="false" customHeight="false" outlineLevel="0" collapsed="false">
      <c r="A13" s="14" t="s">
        <v>12</v>
      </c>
      <c r="B13" s="13" t="n">
        <v>100550</v>
      </c>
      <c r="C13" s="13" t="n">
        <v>22407</v>
      </c>
      <c r="D13" s="13" t="n">
        <v>78143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1005504380705</v>
      </c>
      <c r="C19" s="22" t="n">
        <f aca="false">C9*100/$C$7</f>
        <v>2.19715416222797</v>
      </c>
      <c r="D19" s="22" t="n">
        <f aca="false">D9*100/$D$7</f>
        <v>0.15775411466057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5.83807823386068</v>
      </c>
      <c r="C20" s="22" t="n">
        <f aca="false">C10*100/$C$7</f>
        <v>6.00682290874043</v>
      </c>
      <c r="D20" s="22" t="n">
        <f aca="false">D10*100/$D$7</f>
        <v>5.6908130447099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8419392948826</v>
      </c>
      <c r="C21" s="22" t="n">
        <f aca="false">C11*100/$C$7</f>
        <v>24.141429513519</v>
      </c>
      <c r="D21" s="22" t="n">
        <f aca="false">D11*100/$D$7</f>
        <v>19.827581418342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1.4377122621258</v>
      </c>
      <c r="C22" s="22" t="n">
        <f aca="false">C12*100/$C$7</f>
        <v>53.4463298331051</v>
      </c>
      <c r="D22" s="22" t="n">
        <f aca="false">D12*100/$D$7</f>
        <v>30.918140056769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9.7722151653239</v>
      </c>
      <c r="C23" s="22" t="n">
        <f aca="false">C13*100/$C$7</f>
        <v>14.2082635824075</v>
      </c>
      <c r="D23" s="22" t="n">
        <f aca="false">D13*100/$D$7</f>
        <v>43.406266837752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2:12:34Z</dcterms:modified>
  <cp:revision>0</cp:revision>
  <dc:subject/>
  <dc:title/>
</cp:coreProperties>
</file>