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027</v>
      </c>
      <c r="C5" s="12" t="n">
        <v>60416</v>
      </c>
      <c r="D5" s="12" t="n">
        <v>36611</v>
      </c>
    </row>
    <row r="6" s="17" customFormat="true" ht="24.95" hidden="false" customHeight="true" outlineLevel="0" collapsed="false">
      <c r="A6" s="14" t="s">
        <v>7</v>
      </c>
      <c r="B6" s="15" t="n">
        <v>5516</v>
      </c>
      <c r="C6" s="16" t="n">
        <v>4113</v>
      </c>
      <c r="D6" s="16" t="n">
        <v>1403</v>
      </c>
    </row>
    <row r="7" s="17" customFormat="true" ht="24.95" hidden="false" customHeight="true" outlineLevel="0" collapsed="false">
      <c r="A7" s="14" t="s">
        <v>8</v>
      </c>
      <c r="B7" s="15" t="n">
        <v>11267</v>
      </c>
      <c r="C7" s="16" t="n">
        <v>7369</v>
      </c>
      <c r="D7" s="16" t="n">
        <v>3899</v>
      </c>
    </row>
    <row r="8" s="17" customFormat="true" ht="24.95" hidden="false" customHeight="true" outlineLevel="0" collapsed="false">
      <c r="A8" s="14" t="s">
        <v>9</v>
      </c>
      <c r="B8" s="15" t="n">
        <v>29054</v>
      </c>
      <c r="C8" s="16" t="n">
        <v>18757</v>
      </c>
      <c r="D8" s="16" t="n">
        <v>10297</v>
      </c>
    </row>
    <row r="9" s="17" customFormat="true" ht="24.95" hidden="false" customHeight="true" outlineLevel="0" collapsed="false">
      <c r="A9" s="14" t="s">
        <v>10</v>
      </c>
      <c r="B9" s="15" t="n">
        <v>32228</v>
      </c>
      <c r="C9" s="16" t="n">
        <v>23217</v>
      </c>
      <c r="D9" s="16" t="n">
        <v>9010</v>
      </c>
    </row>
    <row r="10" customFormat="false" ht="24.95" hidden="false" customHeight="true" outlineLevel="0" collapsed="false">
      <c r="A10" s="14" t="s">
        <v>11</v>
      </c>
      <c r="B10" s="15" t="n">
        <v>18885</v>
      </c>
      <c r="C10" s="16" t="n">
        <v>6929</v>
      </c>
      <c r="D10" s="16" t="n">
        <v>11956</v>
      </c>
    </row>
    <row r="11" customFormat="false" ht="24.95" hidden="false" customHeight="true" outlineLevel="0" collapsed="false">
      <c r="A11" s="18" t="s">
        <v>12</v>
      </c>
      <c r="B11" s="15" t="n">
        <v>77</v>
      </c>
      <c r="C11" s="16" t="n">
        <v>32</v>
      </c>
      <c r="D11" s="16" t="n">
        <v>45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1655190678</v>
      </c>
      <c r="D13" s="22" t="n">
        <f aca="false">SUM(D14:D19)</f>
        <v>99.997268580481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68501551114638</v>
      </c>
      <c r="C14" s="24" t="n">
        <f aca="false">SUM(C6/$C$5)*100</f>
        <v>6.80779925847458</v>
      </c>
      <c r="D14" s="24" t="n">
        <f aca="false">SUM(D6/$D$5)*100</f>
        <v>3.832181584769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6122316468612</v>
      </c>
      <c r="C15" s="24" t="n">
        <f aca="false">SUM(C7/$C$5)*100</f>
        <v>12.1971001059322</v>
      </c>
      <c r="D15" s="24" t="n">
        <f aca="false">SUM(D7/$D$5)*100</f>
        <v>10.649804703504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9.9442423243015</v>
      </c>
      <c r="C16" s="24" t="n">
        <f aca="false">SUM(C8/$C$5)*100</f>
        <v>31.0464115466102</v>
      </c>
      <c r="D16" s="24" t="n">
        <f aca="false">SUM(D8/$D$5)*100</f>
        <v>28.125426784299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2154967174086</v>
      </c>
      <c r="C17" s="24" t="n">
        <f aca="false">SUM(C9/$C$5)*100</f>
        <v>38.428561970339</v>
      </c>
      <c r="D17" s="24" t="n">
        <f aca="false">SUM(D9/$D$5)*100</f>
        <v>24.610089863702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4636544467004</v>
      </c>
      <c r="C18" s="24" t="n">
        <f aca="false">SUM(C10/$C$5)*100</f>
        <v>11.4688162076271</v>
      </c>
      <c r="D18" s="24" t="n">
        <f aca="false">SUM(D10/$D$5)*100</f>
        <v>32.656851765862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793593535819926</v>
      </c>
      <c r="C19" s="27" t="n">
        <f aca="false">SUM(C11/$C$5)*100</f>
        <v>0.0529661016949153</v>
      </c>
      <c r="D19" s="27" t="n">
        <f aca="false">SUM(D11/$D$5)*100</f>
        <v>0.122913878342575</v>
      </c>
      <c r="E19" s="21"/>
    </row>
    <row r="20" s="28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09:54Z</dcterms:modified>
  <cp:revision>0</cp:revision>
  <dc:subject/>
  <dc:title/>
</cp:coreProperties>
</file>