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95687</v>
      </c>
      <c r="C5" s="9" t="n">
        <v>59459</v>
      </c>
      <c r="D5" s="9" t="n">
        <v>36228</v>
      </c>
    </row>
    <row r="6" customFormat="false" ht="22.5" hidden="false" customHeight="false" outlineLevel="0" collapsed="false">
      <c r="A6" s="8"/>
      <c r="B6" s="10"/>
      <c r="C6" s="10"/>
      <c r="D6" s="10"/>
    </row>
    <row r="7" customFormat="false" ht="23.25" hidden="false" customHeight="false" outlineLevel="0" collapsed="false">
      <c r="A7" s="11" t="s">
        <v>7</v>
      </c>
      <c r="B7" s="12" t="n">
        <v>4362</v>
      </c>
      <c r="C7" s="12" t="n">
        <v>3418</v>
      </c>
      <c r="D7" s="12" t="n">
        <v>944</v>
      </c>
    </row>
    <row r="8" customFormat="false" ht="23.25" hidden="false" customHeight="false" outlineLevel="0" collapsed="false">
      <c r="A8" s="11" t="s">
        <v>8</v>
      </c>
      <c r="B8" s="12" t="n">
        <v>8163</v>
      </c>
      <c r="C8" s="12" t="n">
        <v>4914</v>
      </c>
      <c r="D8" s="12" t="n">
        <v>3249</v>
      </c>
    </row>
    <row r="9" customFormat="false" ht="23.25" hidden="false" customHeight="false" outlineLevel="0" collapsed="false">
      <c r="A9" s="11" t="s">
        <v>9</v>
      </c>
      <c r="B9" s="12" t="n">
        <v>30884</v>
      </c>
      <c r="C9" s="12" t="n">
        <v>19942</v>
      </c>
      <c r="D9" s="12" t="n">
        <v>10942</v>
      </c>
    </row>
    <row r="10" customFormat="false" ht="23.25" hidden="false" customHeight="false" outlineLevel="0" collapsed="false">
      <c r="A10" s="11" t="s">
        <v>10</v>
      </c>
      <c r="B10" s="12" t="n">
        <v>32318</v>
      </c>
      <c r="C10" s="12" t="n">
        <v>22973</v>
      </c>
      <c r="D10" s="12" t="n">
        <v>9345</v>
      </c>
    </row>
    <row r="11" customFormat="false" ht="23.25" hidden="false" customHeight="false" outlineLevel="0" collapsed="false">
      <c r="A11" s="11" t="s">
        <v>11</v>
      </c>
      <c r="B11" s="12" t="n">
        <v>19892</v>
      </c>
      <c r="C11" s="12" t="n">
        <v>8161</v>
      </c>
      <c r="D11" s="12" t="n">
        <v>11730</v>
      </c>
    </row>
    <row r="12" customFormat="false" ht="23.25" hidden="false" customHeight="false" outlineLevel="0" collapsed="false">
      <c r="A12" s="13" t="s">
        <v>12</v>
      </c>
      <c r="B12" s="14" t="n">
        <v>69</v>
      </c>
      <c r="C12" s="14" t="n">
        <v>50</v>
      </c>
      <c r="D12" s="14" t="n">
        <v>19</v>
      </c>
    </row>
    <row r="13" customFormat="false" ht="23.25" hidden="false" customHeight="false" outlineLevel="0" collapsed="false">
      <c r="A13" s="15"/>
      <c r="B13" s="16" t="s">
        <v>13</v>
      </c>
      <c r="C13" s="16"/>
      <c r="D13" s="16"/>
    </row>
    <row r="14" customFormat="false" ht="21.75" hidden="false" customHeight="false" outlineLevel="0" collapsed="false">
      <c r="A14" s="8" t="s">
        <v>6</v>
      </c>
      <c r="B14" s="17" t="n">
        <v>99.9769476032131</v>
      </c>
      <c r="C14" s="17" t="n">
        <v>99.9978608710533</v>
      </c>
      <c r="D14" s="17" t="n">
        <v>100.034308177295</v>
      </c>
    </row>
    <row r="15" customFormat="false" ht="21.75" hidden="false" customHeight="false" outlineLevel="0" collapsed="false">
      <c r="A15" s="8"/>
      <c r="B15" s="17"/>
      <c r="C15" s="17"/>
      <c r="D15" s="17"/>
    </row>
    <row r="16" customFormat="false" ht="23.25" hidden="false" customHeight="false" outlineLevel="0" collapsed="false">
      <c r="A16" s="11" t="s">
        <v>7</v>
      </c>
      <c r="B16" s="18" t="n">
        <f aca="false">(B7/B5)*100</f>
        <v>4.55861297772947</v>
      </c>
      <c r="C16" s="18" t="n">
        <f aca="false">(C7/C5)*100</f>
        <v>5.74849896567383</v>
      </c>
      <c r="D16" s="18" t="n">
        <f aca="false">(D7/D5)*100</f>
        <v>2.60571933311251</v>
      </c>
    </row>
    <row r="17" customFormat="false" ht="23.25" hidden="false" customHeight="false" outlineLevel="0" collapsed="false">
      <c r="A17" s="11" t="s">
        <v>8</v>
      </c>
      <c r="B17" s="18" t="n">
        <f aca="false">(B8/B5)*100</f>
        <v>8.5309394170577</v>
      </c>
      <c r="C17" s="18" t="n">
        <f aca="false">(C8/C5)*100</f>
        <v>8.26451840764224</v>
      </c>
      <c r="D17" s="18" t="n">
        <f aca="false">(D8/D5)*100</f>
        <v>8.96820139118914</v>
      </c>
    </row>
    <row r="18" customFormat="false" ht="23.25" hidden="false" customHeight="false" outlineLevel="0" collapsed="false">
      <c r="A18" s="11" t="s">
        <v>9</v>
      </c>
      <c r="B18" s="18" t="n">
        <f aca="false">(B9/B5)*100</f>
        <v>32.2760667593299</v>
      </c>
      <c r="C18" s="18" t="n">
        <f aca="false">(C9/C5)*100</f>
        <v>33.5390773474159</v>
      </c>
      <c r="D18" s="18" t="n">
        <f aca="false">(D9/D5)*100</f>
        <v>30.2031577785139</v>
      </c>
    </row>
    <row r="19" customFormat="false" ht="23.25" hidden="false" customHeight="false" outlineLevel="0" collapsed="false">
      <c r="A19" s="11" t="s">
        <v>10</v>
      </c>
      <c r="B19" s="18" t="n">
        <f aca="false">(B10/B5)*100</f>
        <v>33.7747029377031</v>
      </c>
      <c r="C19" s="18" t="n">
        <f aca="false">(C10/C5)*100</f>
        <v>38.6367076472864</v>
      </c>
      <c r="D19" s="18" t="n">
        <f aca="false">(D10/D5)*100</f>
        <v>25.7949652202716</v>
      </c>
    </row>
    <row r="20" customFormat="false" ht="23.25" hidden="false" customHeight="false" outlineLevel="0" collapsed="false">
      <c r="A20" s="11" t="s">
        <v>11</v>
      </c>
      <c r="B20" s="18" t="n">
        <f aca="false">(B11/B5)*100</f>
        <v>20.7886128732221</v>
      </c>
      <c r="C20" s="18" t="n">
        <f aca="false">(C11/C5)*100</f>
        <v>13.7254242419146</v>
      </c>
      <c r="D20" s="18" t="n">
        <f aca="false">(D11/D5)*100</f>
        <v>32.3782709506459</v>
      </c>
    </row>
    <row r="21" customFormat="false" ht="23.25" hidden="false" customHeight="false" outlineLevel="0" collapsed="false">
      <c r="A21" s="13" t="s">
        <v>12</v>
      </c>
      <c r="B21" s="18" t="n">
        <f aca="false">(B12/B5)*100</f>
        <v>0.0721101090012227</v>
      </c>
      <c r="C21" s="18" t="n">
        <f aca="false">(C12/C5)*100</f>
        <v>0.0840915588893187</v>
      </c>
      <c r="D21" s="18" t="n">
        <f aca="false">(D12/D5)*100</f>
        <v>0.0524456221706967</v>
      </c>
    </row>
    <row r="22" customFormat="false" ht="23.25" hidden="false" customHeight="false" outlineLevel="0" collapsed="false">
      <c r="A22" s="19"/>
      <c r="B22" s="20"/>
      <c r="C22" s="20"/>
      <c r="D22" s="20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29T02:42:23Z</cp:lastPrinted>
  <dcterms:modified xsi:type="dcterms:W3CDTF">2007-04-25T02:23:50Z</dcterms:modified>
  <cp:revision>0</cp:revision>
  <dc:subject/>
  <dc:title/>
</cp:coreProperties>
</file>